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společky" sheetId="1" state="visible" r:id="rId2"/>
    <sheet name="V 1+2" sheetId="2" state="visible" r:id="rId3"/>
    <sheet name="V 4+6" sheetId="3" state="visible" r:id="rId4"/>
    <sheet name="V 7+9+10" sheetId="4" state="visible" r:id="rId5"/>
  </sheets>
  <externalReferences>
    <externalReference r:id="rId6"/>
  </externalReferences>
  <definedNames>
    <definedName function="false" hidden="false" localSheetId="1" name="_xlnm.Print_Area" vbProcedure="false">'V 1+2'!$1:$65536</definedName>
    <definedName function="false" hidden="false" localSheetId="2" name="_xlnm.Print_Area" vbProcedure="false">'V 4+6'!$1:$65536</definedName>
    <definedName function="false" hidden="false" localSheetId="3" name="_xlnm.Print_Area" vbProcedure="false">'V 7+9+10'!$1:$65536</definedName>
    <definedName function="false" hidden="false" localSheetId="0" name="_xlnm.Print_Area" vbProcedure="false">'Výsledky společky'!$1:$65536</definedName>
    <definedName function="false" hidden="false" name="Datum" vbProcedure="false">[1]Popis!$B$3</definedName>
    <definedName function="false" hidden="false" name="kat1" vbProcedure="false">[1]Popis!$B$6</definedName>
    <definedName function="false" hidden="false" name="kat10" vbProcedure="false">[1]Popis!$B$15</definedName>
    <definedName function="false" hidden="false" name="Kat10S1" vbProcedure="false">[1]Popis!$D$15</definedName>
    <definedName function="false" hidden="false" name="Kat10S2" vbProcedure="false">[1]Popis!$E$15</definedName>
    <definedName function="false" hidden="false" name="Kat1S1" vbProcedure="false">[1]Popis!$D$6</definedName>
    <definedName function="false" hidden="false" name="kat2" vbProcedure="false">[1]Popis!$B$7</definedName>
    <definedName function="false" hidden="false" name="Kat2S1" vbProcedure="false">[1]Popis!$D$7</definedName>
    <definedName function="false" hidden="false" name="kat4" vbProcedure="false">[1]Popis!$B$9</definedName>
    <definedName function="false" hidden="false" name="Kat4S1" vbProcedure="false">[1]Popis!$D$9</definedName>
    <definedName function="false" hidden="false" name="Kat4S2" vbProcedure="false">[1]Popis!$E$9</definedName>
    <definedName function="false" hidden="false" name="kat6" vbProcedure="false">[1]Popis!$B$11</definedName>
    <definedName function="false" hidden="false" name="Kat6S1" vbProcedure="false">[1]Popis!$D$11</definedName>
    <definedName function="false" hidden="false" name="Kat6S2" vbProcedure="false">[1]Popis!$E$11</definedName>
    <definedName function="false" hidden="false" name="kat7" vbProcedure="false">[1]Popis!$B$12</definedName>
    <definedName function="false" hidden="false" name="Kat7S1" vbProcedure="false">[1]Popis!$D$12</definedName>
    <definedName function="false" hidden="false" name="Kat7S2" vbProcedure="false">[1]Popis!$E$12</definedName>
    <definedName function="false" hidden="false" name="kat9" vbProcedure="false">[1]Popis!$B$14</definedName>
    <definedName function="false" hidden="false" name="Kat9S1" vbProcedure="false">[1]Popis!$D$14</definedName>
    <definedName function="false" hidden="false" name="Kat9S2" vbProcedure="false">[1]Popis!$E$14</definedName>
    <definedName function="false" hidden="false" name="Místo" vbProcedure="false">[1]Popis!$B$2</definedName>
    <definedName function="false" hidden="false" name="Název" vbProcedure="false">[1]Popi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0">
  <si>
    <t xml:space="preserve">Výsledková listina  závodu v moderní gymnastice</t>
  </si>
  <si>
    <t xml:space="preserve">Oblastní přebor společných skladeb
jihočeská oblast</t>
  </si>
  <si>
    <t xml:space="preserve">Milevsko   17. listopadu 2009</t>
  </si>
  <si>
    <t xml:space="preserve">Kategorie E: Sestava bez náčiní</t>
  </si>
  <si>
    <t xml:space="preserve">1.provedení</t>
  </si>
  <si>
    <t xml:space="preserve">2.provedení</t>
  </si>
  <si>
    <t xml:space="preserve">Pořadí</t>
  </si>
  <si>
    <t xml:space="preserve">St.č.</t>
  </si>
  <si>
    <t xml:space="preserve">Oddíl</t>
  </si>
  <si>
    <t xml:space="preserve">Stát</t>
  </si>
  <si>
    <t xml:space="preserve">Obtiž.</t>
  </si>
  <si>
    <t xml:space="preserve">Artis.</t>
  </si>
  <si>
    <t xml:space="preserve">Provedení</t>
  </si>
  <si>
    <t xml:space="preserve">Srážka</t>
  </si>
  <si>
    <t xml:space="preserve">Výsledná</t>
  </si>
  <si>
    <t xml:space="preserve">Celková</t>
  </si>
  <si>
    <t xml:space="preserve">D</t>
  </si>
  <si>
    <t xml:space="preserve">A</t>
  </si>
  <si>
    <t xml:space="preserve">E</t>
  </si>
  <si>
    <t xml:space="preserve">SKMG Máj České Budějovice</t>
  </si>
  <si>
    <t xml:space="preserve">Kategorie: Naděje mladší - sestava s obručemi</t>
  </si>
  <si>
    <t xml:space="preserve">Kategorie: Naděje starší - sestava se švihadly</t>
  </si>
  <si>
    <t xml:space="preserve">Kategorie: Juniorky - sestava se stuhami</t>
  </si>
  <si>
    <t xml:space="preserve">Kategorie: Seniorky</t>
  </si>
  <si>
    <t xml:space="preserve">Sestava s obručemi</t>
  </si>
  <si>
    <t xml:space="preserve">Sestava se stuhami a švihadly</t>
  </si>
  <si>
    <t xml:space="preserve">Hlavní rozhodčí: Ivana Pokorná</t>
  </si>
  <si>
    <t xml:space="preserve"> J m é n o</t>
  </si>
  <si>
    <t xml:space="preserve">Ročník</t>
  </si>
  <si>
    <t xml:space="preserve">Kutišová Tereza</t>
  </si>
  <si>
    <t xml:space="preserve">RG Proactive Milevsko</t>
  </si>
  <si>
    <t xml:space="preserve">Houdová Linda</t>
  </si>
  <si>
    <t xml:space="preserve">Kotašková Natálie</t>
  </si>
  <si>
    <t xml:space="preserve">Kubíčková Sabina</t>
  </si>
  <si>
    <t xml:space="preserve">Němcová Zuzana</t>
  </si>
  <si>
    <t xml:space="preserve">Kvášová Diana</t>
  </si>
  <si>
    <t xml:space="preserve">Jiskra Humpolec</t>
  </si>
  <si>
    <t xml:space="preserve">Ketnerová Nikoleta </t>
  </si>
  <si>
    <t xml:space="preserve">CZE</t>
  </si>
  <si>
    <t xml:space="preserve">Němečková Vivien</t>
  </si>
  <si>
    <t xml:space="preserve">Valvodová Monika</t>
  </si>
  <si>
    <t xml:space="preserve">Laláková Linda</t>
  </si>
  <si>
    <t xml:space="preserve">Váchová Barbora</t>
  </si>
  <si>
    <t xml:space="preserve">Náčiní</t>
  </si>
  <si>
    <t xml:space="preserve">Křížová Natálie</t>
  </si>
  <si>
    <t xml:space="preserve">obruč</t>
  </si>
  <si>
    <t xml:space="preserve">Suková Kateřina</t>
  </si>
  <si>
    <t xml:space="preserve">Kvášová Radka</t>
  </si>
  <si>
    <t xml:space="preserve">švih</t>
  </si>
  <si>
    <t xml:space="preserve">Suková Eliška</t>
  </si>
  <si>
    <t xml:space="preserve">Řepková Kristýna</t>
  </si>
  <si>
    <t xml:space="preserve">míč</t>
  </si>
  <si>
    <t xml:space="preserve">Kochová Leticie</t>
  </si>
  <si>
    <t xml:space="preserve">Havlíková Adriana</t>
  </si>
  <si>
    <t xml:space="preserve">stuha</t>
  </si>
  <si>
    <t xml:space="preserve">Radilová Kristýna</t>
  </si>
  <si>
    <t xml:space="preserve">Jelínková Veronika</t>
  </si>
  <si>
    <t xml:space="preserve">Andělová Alena</t>
  </si>
  <si>
    <t xml:space="preserve">Kutišová Hana</t>
  </si>
  <si>
    <t xml:space="preserve">Korytová Ludmi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0.000"/>
    <numFmt numFmtId="168" formatCode="General"/>
    <numFmt numFmtId="169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omic Sans MS"/>
      <family val="4"/>
      <charset val="238"/>
    </font>
    <font>
      <b val="true"/>
      <sz val="16"/>
      <name val="Comic Sans MS"/>
      <family val="4"/>
    </font>
    <font>
      <sz val="10"/>
      <name val="Comic Sans MS"/>
      <family val="4"/>
    </font>
    <font>
      <b val="true"/>
      <sz val="24"/>
      <name val="Comic Sans MS"/>
      <family val="4"/>
    </font>
    <font>
      <b val="true"/>
      <sz val="8"/>
      <name val="Comic Sans MS"/>
      <family val="4"/>
    </font>
    <font>
      <sz val="8"/>
      <name val="Arial CE"/>
      <family val="0"/>
      <charset val="238"/>
    </font>
    <font>
      <b val="true"/>
      <sz val="12"/>
      <name val="Comic Sans MS"/>
      <family val="4"/>
    </font>
    <font>
      <b val="true"/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26"/>
      <name val="Comic Sans MS"/>
      <family val="4"/>
    </font>
    <font>
      <b val="true"/>
      <sz val="10"/>
      <name val="Comic Sans MS"/>
      <family val="4"/>
    </font>
    <font>
      <b val="true"/>
      <sz val="10"/>
      <name val="Arial CE"/>
      <family val="0"/>
      <charset val="238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sledky" xfId="20"/>
    <cellStyle name="normální_Závod 17.11.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160</xdr:colOff>
      <xdr:row>0</xdr:row>
      <xdr:rowOff>114120</xdr:rowOff>
    </xdr:from>
    <xdr:to>
      <xdr:col>14</xdr:col>
      <xdr:colOff>593640</xdr:colOff>
      <xdr:row>4</xdr:row>
      <xdr:rowOff>171360</xdr:rowOff>
    </xdr:to>
    <xdr:pic>
      <xdr:nvPicPr>
        <xdr:cNvPr id="0" name="Picture 1" descr="logo_mg_milevsko"/>
        <xdr:cNvPicPr/>
      </xdr:nvPicPr>
      <xdr:blipFill>
        <a:blip r:embed="rId1"/>
        <a:stretch/>
      </xdr:blipFill>
      <xdr:spPr>
        <a:xfrm>
          <a:off x="7905240" y="114120"/>
          <a:ext cx="14284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0</xdr:row>
      <xdr:rowOff>0</xdr:rowOff>
    </xdr:from>
    <xdr:to>
      <xdr:col>11</xdr:col>
      <xdr:colOff>51120</xdr:colOff>
      <xdr:row>7</xdr:row>
      <xdr:rowOff>9000</xdr:rowOff>
    </xdr:to>
    <xdr:pic>
      <xdr:nvPicPr>
        <xdr:cNvPr id="1" name="Picture 1" descr="logo_mg_milevsko"/>
        <xdr:cNvPicPr/>
      </xdr:nvPicPr>
      <xdr:blipFill>
        <a:blip r:embed="rId1"/>
        <a:stretch/>
      </xdr:blipFill>
      <xdr:spPr>
        <a:xfrm>
          <a:off x="6066360" y="0"/>
          <a:ext cx="14288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160</xdr:colOff>
      <xdr:row>0</xdr:row>
      <xdr:rowOff>114120</xdr:rowOff>
    </xdr:from>
    <xdr:to>
      <xdr:col>17</xdr:col>
      <xdr:colOff>594000</xdr:colOff>
      <xdr:row>7</xdr:row>
      <xdr:rowOff>123840</xdr:rowOff>
    </xdr:to>
    <xdr:pic>
      <xdr:nvPicPr>
        <xdr:cNvPr id="2" name="Picture 1" descr="logo_mg_milevsko"/>
        <xdr:cNvPicPr/>
      </xdr:nvPicPr>
      <xdr:blipFill>
        <a:blip r:embed="rId1"/>
        <a:stretch/>
      </xdr:blipFill>
      <xdr:spPr>
        <a:xfrm>
          <a:off x="10389960" y="114120"/>
          <a:ext cx="14288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160</xdr:colOff>
      <xdr:row>0</xdr:row>
      <xdr:rowOff>114120</xdr:rowOff>
    </xdr:from>
    <xdr:to>
      <xdr:col>17</xdr:col>
      <xdr:colOff>594000</xdr:colOff>
      <xdr:row>7</xdr:row>
      <xdr:rowOff>123840</xdr:rowOff>
    </xdr:to>
    <xdr:pic>
      <xdr:nvPicPr>
        <xdr:cNvPr id="3" name="Picture 1" descr="logo_mg_milevsko"/>
        <xdr:cNvPicPr/>
      </xdr:nvPicPr>
      <xdr:blipFill>
        <a:blip r:embed="rId1"/>
        <a:stretch/>
      </xdr:blipFill>
      <xdr:spPr>
        <a:xfrm>
          <a:off x="10389960" y="114120"/>
          <a:ext cx="14288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Z&#225;vod%2017.11.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Popis"/>
      <sheetName val="S 1+2"/>
      <sheetName val="S 4+6"/>
      <sheetName val="S 7+9+10"/>
      <sheetName val="Z1"/>
      <sheetName val="Z2"/>
      <sheetName val="Z4"/>
      <sheetName val="Z6"/>
      <sheetName val="Z7"/>
      <sheetName val="Z9"/>
      <sheetName val="Z10"/>
      <sheetName val="V 1+2"/>
      <sheetName val="V 4+6"/>
      <sheetName val="V 7+9+10"/>
      <sheetName val="Jména"/>
      <sheetName val="Příjmení"/>
    </sheetNames>
    <sheetDataSet>
      <sheetData sheetId="0">
        <row r="16">
          <cell r="B16">
            <v>2</v>
          </cell>
        </row>
        <row r="17">
          <cell r="B17">
            <v>3</v>
          </cell>
        </row>
        <row r="18">
          <cell r="B18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true" outlineLevel="0" max="4" min="4" style="2" width="4.99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8" min="7" style="1" width="9.41"/>
    <col collapsed="false" customWidth="true" hidden="false" outlineLevel="0" max="9" min="9" style="1" width="8.85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3" min="12" style="1" width="9.41"/>
    <col collapsed="false" customWidth="true" hidden="false" outlineLevel="0" max="15" min="14" style="1" width="8.85"/>
    <col collapsed="false" customWidth="false" hidden="false" outlineLevel="0" max="257" min="16" style="1" width="9.14"/>
  </cols>
  <sheetData>
    <row r="1" s="4" customFormat="tru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5"/>
      <c r="B2" s="6"/>
      <c r="D2" s="6"/>
      <c r="E2" s="5"/>
      <c r="F2" s="5"/>
      <c r="G2" s="5"/>
      <c r="H2" s="5"/>
      <c r="I2" s="5"/>
    </row>
    <row r="3" s="4" customFormat="true" ht="8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4" customFormat="true" ht="19.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0.25" hidden="false" customHeight="false" outlineLevel="0" collapsed="false">
      <c r="A6" s="12" t="s">
        <v>3</v>
      </c>
    </row>
    <row r="7" customFormat="false" ht="17.25" hidden="false" customHeight="false" outlineLevel="0" collapsed="false">
      <c r="A7" s="13"/>
      <c r="B7" s="14"/>
      <c r="C7" s="15"/>
      <c r="D7" s="16"/>
      <c r="E7" s="17" t="s">
        <v>4</v>
      </c>
      <c r="F7" s="17"/>
      <c r="G7" s="17"/>
      <c r="H7" s="17"/>
      <c r="I7" s="17"/>
      <c r="J7" s="17" t="s">
        <v>5</v>
      </c>
      <c r="K7" s="17"/>
      <c r="L7" s="17"/>
      <c r="M7" s="17"/>
      <c r="N7" s="17"/>
      <c r="O7" s="18"/>
    </row>
    <row r="8" customFormat="false" ht="16.5" hidden="false" customHeight="fals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4" t="s">
        <v>12</v>
      </c>
      <c r="H8" s="24" t="s">
        <v>13</v>
      </c>
      <c r="I8" s="25" t="s">
        <v>14</v>
      </c>
      <c r="J8" s="26" t="s">
        <v>10</v>
      </c>
      <c r="K8" s="24" t="s">
        <v>11</v>
      </c>
      <c r="L8" s="24" t="s">
        <v>12</v>
      </c>
      <c r="M8" s="24" t="s">
        <v>13</v>
      </c>
      <c r="N8" s="25" t="s">
        <v>14</v>
      </c>
      <c r="O8" s="27" t="s">
        <v>15</v>
      </c>
    </row>
    <row r="9" customFormat="false" ht="17.25" hidden="false" customHeight="true" outlineLevel="0" collapsed="false">
      <c r="A9" s="28"/>
      <c r="B9" s="29"/>
      <c r="C9" s="30"/>
      <c r="D9" s="19"/>
      <c r="E9" s="31" t="s">
        <v>16</v>
      </c>
      <c r="F9" s="32" t="s">
        <v>17</v>
      </c>
      <c r="G9" s="32" t="s">
        <v>18</v>
      </c>
      <c r="H9" s="32"/>
      <c r="I9" s="33"/>
      <c r="J9" s="34" t="s">
        <v>16</v>
      </c>
      <c r="K9" s="32" t="s">
        <v>17</v>
      </c>
      <c r="L9" s="32" t="s">
        <v>18</v>
      </c>
      <c r="M9" s="32"/>
      <c r="N9" s="33"/>
      <c r="O9" s="35"/>
    </row>
    <row r="10" s="46" customFormat="true" ht="18" hidden="false" customHeight="false" outlineLevel="0" collapsed="false">
      <c r="A10" s="36" t="n">
        <v>1</v>
      </c>
      <c r="B10" s="37" t="n">
        <v>1</v>
      </c>
      <c r="C10" s="38" t="s">
        <v>19</v>
      </c>
      <c r="D10" s="39"/>
      <c r="E10" s="40" t="n">
        <v>0.9</v>
      </c>
      <c r="F10" s="41" t="n">
        <v>5.5</v>
      </c>
      <c r="G10" s="42" t="n">
        <v>6.45</v>
      </c>
      <c r="H10" s="41"/>
      <c r="I10" s="43" t="n">
        <v>12.85</v>
      </c>
      <c r="J10" s="44" t="n">
        <v>0.95</v>
      </c>
      <c r="K10" s="41" t="n">
        <v>5.75</v>
      </c>
      <c r="L10" s="42" t="n">
        <v>6.2</v>
      </c>
      <c r="M10" s="41"/>
      <c r="N10" s="43" t="n">
        <v>12.9</v>
      </c>
      <c r="O10" s="45" t="n">
        <f aca="false">I10+N10</f>
        <v>25.75</v>
      </c>
    </row>
    <row r="11" customFormat="false" ht="15.75" hidden="false" customHeight="false" outlineLevel="0" collapsed="false"/>
    <row r="12" customFormat="false" ht="20.25" hidden="false" customHeight="false" outlineLevel="0" collapsed="false">
      <c r="A12" s="12" t="s">
        <v>20</v>
      </c>
    </row>
    <row r="13" customFormat="false" ht="17.25" hidden="false" customHeight="false" outlineLevel="0" collapsed="false">
      <c r="A13" s="13"/>
      <c r="B13" s="14"/>
      <c r="C13" s="15"/>
      <c r="D13" s="16"/>
      <c r="E13" s="17" t="s">
        <v>4</v>
      </c>
      <c r="F13" s="17"/>
      <c r="G13" s="17"/>
      <c r="H13" s="17"/>
      <c r="I13" s="17"/>
      <c r="J13" s="17" t="s">
        <v>5</v>
      </c>
      <c r="K13" s="17"/>
      <c r="L13" s="17"/>
      <c r="M13" s="17"/>
      <c r="N13" s="17"/>
      <c r="O13" s="18"/>
    </row>
    <row r="14" customFormat="false" ht="16.5" hidden="false" customHeight="false" outlineLevel="0" collapsed="false">
      <c r="A14" s="19" t="s">
        <v>6</v>
      </c>
      <c r="B14" s="20" t="s">
        <v>7</v>
      </c>
      <c r="C14" s="21" t="s">
        <v>8</v>
      </c>
      <c r="D14" s="22" t="s">
        <v>9</v>
      </c>
      <c r="E14" s="23" t="s">
        <v>10</v>
      </c>
      <c r="F14" s="24" t="s">
        <v>11</v>
      </c>
      <c r="G14" s="24" t="s">
        <v>12</v>
      </c>
      <c r="H14" s="24" t="s">
        <v>13</v>
      </c>
      <c r="I14" s="25" t="s">
        <v>14</v>
      </c>
      <c r="J14" s="26" t="s">
        <v>10</v>
      </c>
      <c r="K14" s="24" t="s">
        <v>11</v>
      </c>
      <c r="L14" s="24" t="s">
        <v>12</v>
      </c>
      <c r="M14" s="24" t="s">
        <v>13</v>
      </c>
      <c r="N14" s="25" t="s">
        <v>14</v>
      </c>
      <c r="O14" s="27" t="s">
        <v>15</v>
      </c>
    </row>
    <row r="15" customFormat="false" ht="15.75" hidden="false" customHeight="false" outlineLevel="0" collapsed="false">
      <c r="A15" s="28"/>
      <c r="B15" s="29"/>
      <c r="C15" s="30"/>
      <c r="D15" s="19"/>
      <c r="E15" s="31" t="s">
        <v>16</v>
      </c>
      <c r="F15" s="32" t="s">
        <v>17</v>
      </c>
      <c r="G15" s="32" t="s">
        <v>18</v>
      </c>
      <c r="H15" s="32"/>
      <c r="I15" s="33"/>
      <c r="J15" s="34" t="s">
        <v>16</v>
      </c>
      <c r="K15" s="32" t="s">
        <v>17</v>
      </c>
      <c r="L15" s="32" t="s">
        <v>18</v>
      </c>
      <c r="M15" s="32"/>
      <c r="N15" s="33"/>
      <c r="O15" s="35"/>
    </row>
    <row r="16" customFormat="false" ht="18" hidden="false" customHeight="false" outlineLevel="0" collapsed="false">
      <c r="A16" s="36" t="n">
        <v>1</v>
      </c>
      <c r="B16" s="37" t="n">
        <v>1</v>
      </c>
      <c r="C16" s="38" t="s">
        <v>19</v>
      </c>
      <c r="D16" s="39"/>
      <c r="E16" s="40" t="n">
        <v>3.025</v>
      </c>
      <c r="F16" s="41" t="n">
        <v>6.25</v>
      </c>
      <c r="G16" s="42" t="n">
        <v>6.1</v>
      </c>
      <c r="H16" s="41"/>
      <c r="I16" s="43" t="n">
        <v>15.375</v>
      </c>
      <c r="J16" s="44" t="n">
        <v>3.675</v>
      </c>
      <c r="K16" s="41" t="n">
        <v>6.4</v>
      </c>
      <c r="L16" s="42" t="n">
        <v>6.75</v>
      </c>
      <c r="M16" s="41"/>
      <c r="N16" s="43" t="n">
        <v>16.825</v>
      </c>
      <c r="O16" s="45" t="n">
        <f aca="false">I16+N16</f>
        <v>32.2</v>
      </c>
    </row>
    <row r="17" customFormat="false" ht="15.75" hidden="false" customHeight="false" outlineLevel="0" collapsed="false"/>
    <row r="18" customFormat="false" ht="20.25" hidden="false" customHeight="false" outlineLevel="0" collapsed="false">
      <c r="A18" s="12" t="s">
        <v>21</v>
      </c>
    </row>
    <row r="19" customFormat="false" ht="17.25" hidden="false" customHeight="false" outlineLevel="0" collapsed="false">
      <c r="A19" s="13"/>
      <c r="B19" s="14"/>
      <c r="C19" s="15"/>
      <c r="D19" s="16"/>
      <c r="E19" s="17" t="s">
        <v>4</v>
      </c>
      <c r="F19" s="17"/>
      <c r="G19" s="17"/>
      <c r="H19" s="17"/>
      <c r="I19" s="17"/>
      <c r="J19" s="17" t="s">
        <v>5</v>
      </c>
      <c r="K19" s="17"/>
      <c r="L19" s="17"/>
      <c r="M19" s="17"/>
      <c r="N19" s="17"/>
      <c r="O19" s="18"/>
    </row>
    <row r="20" customFormat="false" ht="16.5" hidden="false" customHeight="false" outlineLevel="0" collapsed="false">
      <c r="A20" s="19" t="s">
        <v>6</v>
      </c>
      <c r="B20" s="20" t="s">
        <v>7</v>
      </c>
      <c r="C20" s="21" t="s">
        <v>8</v>
      </c>
      <c r="D20" s="22" t="s">
        <v>9</v>
      </c>
      <c r="E20" s="23" t="s">
        <v>10</v>
      </c>
      <c r="F20" s="24" t="s">
        <v>11</v>
      </c>
      <c r="G20" s="24" t="s">
        <v>12</v>
      </c>
      <c r="H20" s="24" t="s">
        <v>13</v>
      </c>
      <c r="I20" s="25" t="s">
        <v>14</v>
      </c>
      <c r="J20" s="26" t="s">
        <v>10</v>
      </c>
      <c r="K20" s="24" t="s">
        <v>11</v>
      </c>
      <c r="L20" s="24" t="s">
        <v>12</v>
      </c>
      <c r="M20" s="24" t="s">
        <v>13</v>
      </c>
      <c r="N20" s="25" t="s">
        <v>14</v>
      </c>
      <c r="O20" s="27" t="s">
        <v>15</v>
      </c>
    </row>
    <row r="21" customFormat="false" ht="15.75" hidden="false" customHeight="false" outlineLevel="0" collapsed="false">
      <c r="A21" s="28"/>
      <c r="B21" s="29"/>
      <c r="C21" s="30"/>
      <c r="D21" s="19"/>
      <c r="E21" s="31" t="s">
        <v>16</v>
      </c>
      <c r="F21" s="32" t="s">
        <v>17</v>
      </c>
      <c r="G21" s="32" t="s">
        <v>18</v>
      </c>
      <c r="H21" s="32"/>
      <c r="I21" s="33"/>
      <c r="J21" s="34" t="s">
        <v>16</v>
      </c>
      <c r="K21" s="32" t="s">
        <v>17</v>
      </c>
      <c r="L21" s="32" t="s">
        <v>18</v>
      </c>
      <c r="M21" s="32"/>
      <c r="N21" s="33"/>
      <c r="O21" s="35"/>
    </row>
    <row r="22" customFormat="false" ht="18" hidden="false" customHeight="false" outlineLevel="0" collapsed="false">
      <c r="A22" s="36" t="n">
        <v>1</v>
      </c>
      <c r="B22" s="37" t="n">
        <v>1</v>
      </c>
      <c r="C22" s="38" t="s">
        <v>19</v>
      </c>
      <c r="D22" s="39"/>
      <c r="E22" s="40" t="n">
        <v>4.8</v>
      </c>
      <c r="F22" s="41" t="n">
        <v>7.95</v>
      </c>
      <c r="G22" s="42" t="n">
        <v>7</v>
      </c>
      <c r="H22" s="41"/>
      <c r="I22" s="43" t="n">
        <v>19.75</v>
      </c>
      <c r="J22" s="44" t="n">
        <v>4.75</v>
      </c>
      <c r="K22" s="41" t="n">
        <v>7.5</v>
      </c>
      <c r="L22" s="41" t="n">
        <v>7.3</v>
      </c>
      <c r="M22" s="41"/>
      <c r="N22" s="43" t="n">
        <v>19.55</v>
      </c>
      <c r="O22" s="45" t="n">
        <f aca="false">I22+N22</f>
        <v>39.3</v>
      </c>
    </row>
    <row r="23" customFormat="false" ht="15.75" hidden="false" customHeight="false" outlineLevel="0" collapsed="false"/>
    <row r="24" customFormat="false" ht="20.25" hidden="false" customHeight="false" outlineLevel="0" collapsed="false">
      <c r="A24" s="12" t="s">
        <v>22</v>
      </c>
    </row>
    <row r="25" customFormat="false" ht="17.25" hidden="false" customHeight="false" outlineLevel="0" collapsed="false">
      <c r="A25" s="13"/>
      <c r="B25" s="14"/>
      <c r="C25" s="15"/>
      <c r="D25" s="16"/>
      <c r="E25" s="17" t="s">
        <v>4</v>
      </c>
      <c r="F25" s="17"/>
      <c r="G25" s="17"/>
      <c r="H25" s="17"/>
      <c r="I25" s="17"/>
      <c r="J25" s="17" t="s">
        <v>5</v>
      </c>
      <c r="K25" s="17"/>
      <c r="L25" s="17"/>
      <c r="M25" s="17"/>
      <c r="N25" s="17"/>
      <c r="O25" s="18"/>
    </row>
    <row r="26" customFormat="false" ht="16.5" hidden="false" customHeight="false" outlineLevel="0" collapsed="false">
      <c r="A26" s="19" t="s">
        <v>6</v>
      </c>
      <c r="B26" s="20" t="s">
        <v>7</v>
      </c>
      <c r="C26" s="21" t="s">
        <v>8</v>
      </c>
      <c r="D26" s="22" t="s">
        <v>9</v>
      </c>
      <c r="E26" s="23" t="s">
        <v>10</v>
      </c>
      <c r="F26" s="24" t="s">
        <v>11</v>
      </c>
      <c r="G26" s="24" t="s">
        <v>12</v>
      </c>
      <c r="H26" s="24" t="s">
        <v>13</v>
      </c>
      <c r="I26" s="25" t="s">
        <v>14</v>
      </c>
      <c r="J26" s="26" t="s">
        <v>10</v>
      </c>
      <c r="K26" s="24" t="s">
        <v>11</v>
      </c>
      <c r="L26" s="24" t="s">
        <v>12</v>
      </c>
      <c r="M26" s="24" t="s">
        <v>13</v>
      </c>
      <c r="N26" s="25" t="s">
        <v>14</v>
      </c>
      <c r="O26" s="27" t="s">
        <v>15</v>
      </c>
    </row>
    <row r="27" customFormat="false" ht="15.75" hidden="false" customHeight="false" outlineLevel="0" collapsed="false">
      <c r="A27" s="28"/>
      <c r="B27" s="29"/>
      <c r="C27" s="30"/>
      <c r="D27" s="19"/>
      <c r="E27" s="31" t="s">
        <v>16</v>
      </c>
      <c r="F27" s="32" t="s">
        <v>17</v>
      </c>
      <c r="G27" s="32" t="s">
        <v>18</v>
      </c>
      <c r="H27" s="32"/>
      <c r="I27" s="33"/>
      <c r="J27" s="34" t="s">
        <v>16</v>
      </c>
      <c r="K27" s="32" t="s">
        <v>17</v>
      </c>
      <c r="L27" s="32" t="s">
        <v>18</v>
      </c>
      <c r="M27" s="32"/>
      <c r="N27" s="33"/>
      <c r="O27" s="35"/>
    </row>
    <row r="28" customFormat="false" ht="18" hidden="false" customHeight="false" outlineLevel="0" collapsed="false">
      <c r="A28" s="36" t="n">
        <v>1</v>
      </c>
      <c r="B28" s="37" t="n">
        <v>1</v>
      </c>
      <c r="C28" s="38" t="s">
        <v>19</v>
      </c>
      <c r="D28" s="39"/>
      <c r="E28" s="40" t="n">
        <v>5.1</v>
      </c>
      <c r="F28" s="41" t="n">
        <v>7.25</v>
      </c>
      <c r="G28" s="42" t="n">
        <v>6.7</v>
      </c>
      <c r="H28" s="41"/>
      <c r="I28" s="43" t="n">
        <v>19.05</v>
      </c>
      <c r="J28" s="44" t="n">
        <v>4.35</v>
      </c>
      <c r="K28" s="41" t="n">
        <v>7.05</v>
      </c>
      <c r="L28" s="42" t="n">
        <v>6.5</v>
      </c>
      <c r="M28" s="41"/>
      <c r="N28" s="43" t="n">
        <v>17.9</v>
      </c>
      <c r="O28" s="45" t="n">
        <f aca="false">I28+N28</f>
        <v>36.95</v>
      </c>
    </row>
    <row r="29" customFormat="false" ht="15.75" hidden="false" customHeight="false" outlineLevel="0" collapsed="false"/>
    <row r="30" customFormat="false" ht="20.25" hidden="false" customHeight="false" outlineLevel="0" collapsed="false">
      <c r="A30" s="12" t="s">
        <v>23</v>
      </c>
    </row>
    <row r="31" customFormat="false" ht="17.25" hidden="false" customHeight="false" outlineLevel="0" collapsed="false">
      <c r="A31" s="13"/>
      <c r="B31" s="14"/>
      <c r="C31" s="15"/>
      <c r="D31" s="16"/>
      <c r="E31" s="17" t="s">
        <v>24</v>
      </c>
      <c r="F31" s="17"/>
      <c r="G31" s="17"/>
      <c r="H31" s="17"/>
      <c r="I31" s="17"/>
      <c r="J31" s="17" t="s">
        <v>25</v>
      </c>
      <c r="K31" s="17"/>
      <c r="L31" s="17"/>
      <c r="M31" s="17"/>
      <c r="N31" s="17"/>
      <c r="O31" s="18"/>
    </row>
    <row r="32" customFormat="false" ht="16.5" hidden="false" customHeight="false" outlineLevel="0" collapsed="false">
      <c r="A32" s="19" t="s">
        <v>6</v>
      </c>
      <c r="B32" s="20" t="s">
        <v>7</v>
      </c>
      <c r="C32" s="21" t="s">
        <v>8</v>
      </c>
      <c r="D32" s="22" t="s">
        <v>9</v>
      </c>
      <c r="E32" s="23" t="s">
        <v>10</v>
      </c>
      <c r="F32" s="24" t="s">
        <v>11</v>
      </c>
      <c r="G32" s="24" t="s">
        <v>12</v>
      </c>
      <c r="H32" s="24" t="s">
        <v>13</v>
      </c>
      <c r="I32" s="25" t="s">
        <v>14</v>
      </c>
      <c r="J32" s="26" t="s">
        <v>10</v>
      </c>
      <c r="K32" s="24" t="s">
        <v>11</v>
      </c>
      <c r="L32" s="24" t="s">
        <v>12</v>
      </c>
      <c r="M32" s="24" t="s">
        <v>13</v>
      </c>
      <c r="N32" s="25" t="s">
        <v>14</v>
      </c>
      <c r="O32" s="27" t="s">
        <v>15</v>
      </c>
    </row>
    <row r="33" customFormat="false" ht="15.75" hidden="false" customHeight="false" outlineLevel="0" collapsed="false">
      <c r="A33" s="28"/>
      <c r="B33" s="29"/>
      <c r="C33" s="30"/>
      <c r="D33" s="19"/>
      <c r="E33" s="31" t="s">
        <v>16</v>
      </c>
      <c r="F33" s="32" t="s">
        <v>17</v>
      </c>
      <c r="G33" s="32" t="s">
        <v>18</v>
      </c>
      <c r="H33" s="32"/>
      <c r="I33" s="33"/>
      <c r="J33" s="34" t="s">
        <v>16</v>
      </c>
      <c r="K33" s="32" t="s">
        <v>17</v>
      </c>
      <c r="L33" s="32" t="s">
        <v>18</v>
      </c>
      <c r="M33" s="32"/>
      <c r="N33" s="33"/>
      <c r="O33" s="35"/>
    </row>
    <row r="34" customFormat="false" ht="18" hidden="false" customHeight="false" outlineLevel="0" collapsed="false">
      <c r="A34" s="36" t="n">
        <v>1</v>
      </c>
      <c r="B34" s="37" t="n">
        <v>1</v>
      </c>
      <c r="C34" s="38" t="s">
        <v>19</v>
      </c>
      <c r="D34" s="39"/>
      <c r="E34" s="40" t="n">
        <v>5.825</v>
      </c>
      <c r="F34" s="41" t="n">
        <v>7.1</v>
      </c>
      <c r="G34" s="42" t="n">
        <v>7.1</v>
      </c>
      <c r="H34" s="41" t="n">
        <v>0.4</v>
      </c>
      <c r="I34" s="43" t="n">
        <v>19.625</v>
      </c>
      <c r="J34" s="44" t="n">
        <v>3.85</v>
      </c>
      <c r="K34" s="41" t="n">
        <v>6.7</v>
      </c>
      <c r="L34" s="42" t="n">
        <v>6.25</v>
      </c>
      <c r="M34" s="41"/>
      <c r="N34" s="43" t="n">
        <v>16.8</v>
      </c>
      <c r="O34" s="45" t="n">
        <f aca="false">I34+N34</f>
        <v>36.425</v>
      </c>
    </row>
    <row r="35" customFormat="false" ht="15.75" hidden="false" customHeight="false" outlineLevel="0" collapsed="false"/>
    <row r="36" customFormat="false" ht="15" hidden="false" customHeight="false" outlineLevel="0" collapsed="false">
      <c r="L36" s="1" t="s">
        <v>26</v>
      </c>
    </row>
  </sheetData>
  <mergeCells count="13">
    <mergeCell ref="A1:K1"/>
    <mergeCell ref="A3:K3"/>
    <mergeCell ref="A5:K5"/>
    <mergeCell ref="E7:I7"/>
    <mergeCell ref="J7:N7"/>
    <mergeCell ref="E13:I13"/>
    <mergeCell ref="J13:N13"/>
    <mergeCell ref="E19:I19"/>
    <mergeCell ref="J19:N19"/>
    <mergeCell ref="E25:I25"/>
    <mergeCell ref="J25:N25"/>
    <mergeCell ref="E31:I31"/>
    <mergeCell ref="J31:N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5.85"/>
    <col collapsed="false" customWidth="true" hidden="false" outlineLevel="0" max="3" min="3" style="47" width="17.28"/>
    <col collapsed="false" customWidth="true" hidden="false" outlineLevel="0" max="4" min="4" style="48" width="6.7"/>
    <col collapsed="false" customWidth="true" hidden="false" outlineLevel="0" max="5" min="5" style="47" width="27.99"/>
    <col collapsed="false" customWidth="true" hidden="true" outlineLevel="0" max="6" min="6" style="48" width="4.99"/>
    <col collapsed="false" customWidth="true" hidden="false" outlineLevel="0" max="7" min="7" style="47" width="6.28"/>
    <col collapsed="false" customWidth="true" hidden="false" outlineLevel="0" max="8" min="8" style="47" width="6.41"/>
    <col collapsed="false" customWidth="true" hidden="false" outlineLevel="0" max="9" min="9" style="47" width="9.41"/>
    <col collapsed="false" customWidth="true" hidden="false" outlineLevel="0" max="10" min="10" style="47" width="7.14"/>
    <col collapsed="false" customWidth="true" hidden="false" outlineLevel="0" max="11" min="11" style="47" width="8.85"/>
    <col collapsed="false" customWidth="false" hidden="false" outlineLevel="0" max="257" min="12" style="47" width="9.14"/>
  </cols>
  <sheetData>
    <row r="1" s="51" customFormat="true" ht="24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50"/>
      <c r="K1" s="50"/>
    </row>
    <row r="2" s="51" customFormat="true" ht="15" hidden="false" customHeight="false" outlineLevel="0" collapsed="false">
      <c r="A2" s="52"/>
      <c r="B2" s="53"/>
      <c r="D2" s="52"/>
      <c r="E2" s="53"/>
      <c r="F2" s="53"/>
      <c r="G2" s="52"/>
      <c r="H2" s="52"/>
      <c r="I2" s="52"/>
      <c r="J2" s="52"/>
      <c r="K2" s="52"/>
    </row>
    <row r="3" s="51" customFormat="true" ht="40.5" hidden="false" customHeight="true" outlineLevel="0" collapsed="false">
      <c r="A3" s="54" t="str">
        <f aca="false">Název</f>
        <v>Jihočeská liga</v>
      </c>
      <c r="B3" s="54"/>
      <c r="C3" s="54"/>
      <c r="D3" s="54"/>
      <c r="E3" s="54"/>
      <c r="F3" s="54"/>
      <c r="G3" s="54"/>
      <c r="H3" s="54"/>
      <c r="I3" s="54"/>
      <c r="J3" s="55"/>
      <c r="K3" s="55"/>
    </row>
    <row r="4" s="58" customFormat="tru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51" customFormat="true" ht="19.5" hidden="false" customHeight="false" outlineLevel="0" collapsed="false">
      <c r="A5" s="59" t="str">
        <f aca="false">Datum</f>
        <v>17.listopadu.2009</v>
      </c>
      <c r="B5" s="59"/>
      <c r="C5" s="59"/>
      <c r="D5" s="59"/>
      <c r="E5" s="59"/>
      <c r="F5" s="59"/>
      <c r="G5" s="59"/>
      <c r="H5" s="59"/>
      <c r="I5" s="59"/>
      <c r="J5" s="60"/>
      <c r="K5" s="60"/>
    </row>
    <row r="6" s="58" customFormat="true" ht="7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51" customFormat="true" ht="19.5" hidden="false" customHeight="false" outlineLevel="0" collapsed="false">
      <c r="A7" s="59" t="str">
        <f aca="false">Místo</f>
        <v>Milevsko</v>
      </c>
      <c r="B7" s="59"/>
      <c r="C7" s="59"/>
      <c r="D7" s="59"/>
      <c r="E7" s="59"/>
      <c r="F7" s="59"/>
      <c r="G7" s="59"/>
      <c r="H7" s="59"/>
      <c r="I7" s="59"/>
      <c r="J7" s="60"/>
      <c r="K7" s="60"/>
    </row>
    <row r="8" s="51" customFormat="true" ht="20.25" hidden="false" customHeight="false" outlineLevel="0" collapsed="false">
      <c r="A8" s="61" t="str">
        <f aca="false">kat1</f>
        <v>1. kategorie - přípravka A - ročník 2003 a mladší</v>
      </c>
      <c r="B8" s="53"/>
      <c r="C8" s="62"/>
      <c r="D8" s="62"/>
      <c r="E8" s="62"/>
      <c r="F8" s="62"/>
      <c r="G8" s="62"/>
      <c r="H8" s="62"/>
      <c r="I8" s="62"/>
      <c r="J8" s="62"/>
      <c r="K8" s="62"/>
    </row>
    <row r="9" s="51" customFormat="true" ht="20.25" hidden="false" customHeight="false" outlineLevel="0" collapsed="false">
      <c r="A9" s="63"/>
      <c r="B9" s="64"/>
      <c r="C9" s="65"/>
      <c r="D9" s="66"/>
      <c r="E9" s="67"/>
      <c r="F9" s="68"/>
      <c r="G9" s="69" t="str">
        <f aca="false">Kat1S1</f>
        <v>sestava bez náčiní</v>
      </c>
      <c r="H9" s="69"/>
      <c r="I9" s="69"/>
      <c r="J9" s="69"/>
      <c r="K9" s="70"/>
    </row>
    <row r="10" s="51" customFormat="true" ht="16.5" hidden="false" customHeight="false" outlineLevel="0" collapsed="false">
      <c r="A10" s="71" t="s">
        <v>6</v>
      </c>
      <c r="B10" s="72" t="s">
        <v>7</v>
      </c>
      <c r="C10" s="73" t="s">
        <v>27</v>
      </c>
      <c r="D10" s="74" t="s">
        <v>28</v>
      </c>
      <c r="E10" s="75" t="s">
        <v>8</v>
      </c>
      <c r="F10" s="76" t="s">
        <v>9</v>
      </c>
      <c r="G10" s="77" t="s">
        <v>10</v>
      </c>
      <c r="H10" s="77" t="s">
        <v>11</v>
      </c>
      <c r="I10" s="77" t="s">
        <v>12</v>
      </c>
      <c r="J10" s="78" t="s">
        <v>13</v>
      </c>
      <c r="K10" s="71" t="s">
        <v>14</v>
      </c>
    </row>
    <row r="11" s="51" customFormat="true" ht="15.75" hidden="false" customHeight="false" outlineLevel="0" collapsed="false">
      <c r="A11" s="79"/>
      <c r="B11" s="80"/>
      <c r="C11" s="81"/>
      <c r="D11" s="82"/>
      <c r="E11" s="83"/>
      <c r="F11" s="84"/>
      <c r="G11" s="85" t="s">
        <v>16</v>
      </c>
      <c r="H11" s="85" t="s">
        <v>17</v>
      </c>
      <c r="I11" s="85" t="s">
        <v>18</v>
      </c>
      <c r="J11" s="86"/>
      <c r="K11" s="79"/>
    </row>
    <row r="12" s="97" customFormat="true" ht="17.25" hidden="false" customHeight="false" outlineLevel="0" collapsed="false">
      <c r="A12" s="87" t="n">
        <v>1</v>
      </c>
      <c r="B12" s="88" t="n">
        <v>8</v>
      </c>
      <c r="C12" s="89" t="s">
        <v>29</v>
      </c>
      <c r="D12" s="90" t="n">
        <v>2003</v>
      </c>
      <c r="E12" s="91" t="s">
        <v>30</v>
      </c>
      <c r="F12" s="92"/>
      <c r="G12" s="93" t="n">
        <v>1</v>
      </c>
      <c r="H12" s="93" t="n">
        <v>0</v>
      </c>
      <c r="I12" s="94" t="n">
        <v>6.8</v>
      </c>
      <c r="J12" s="95"/>
      <c r="K12" s="96" t="n">
        <v>7.8</v>
      </c>
    </row>
    <row r="13" s="97" customFormat="true" ht="16.5" hidden="false" customHeight="false" outlineLevel="0" collapsed="false">
      <c r="A13" s="98" t="n">
        <v>2</v>
      </c>
      <c r="B13" s="99" t="n">
        <v>3</v>
      </c>
      <c r="C13" s="100" t="s">
        <v>31</v>
      </c>
      <c r="D13" s="101" t="n">
        <v>2004</v>
      </c>
      <c r="E13" s="102" t="s">
        <v>30</v>
      </c>
      <c r="F13" s="103"/>
      <c r="G13" s="104" t="n">
        <v>0.45</v>
      </c>
      <c r="H13" s="104" t="n">
        <v>0</v>
      </c>
      <c r="I13" s="105" t="n">
        <v>6.3</v>
      </c>
      <c r="J13" s="106"/>
      <c r="K13" s="107" t="n">
        <v>6.75</v>
      </c>
    </row>
    <row r="14" s="97" customFormat="true" ht="16.5" hidden="false" customHeight="false" outlineLevel="0" collapsed="false">
      <c r="A14" s="98" t="n">
        <v>3</v>
      </c>
      <c r="B14" s="99" t="n">
        <v>6</v>
      </c>
      <c r="C14" s="100" t="s">
        <v>32</v>
      </c>
      <c r="D14" s="101" t="n">
        <v>2003</v>
      </c>
      <c r="E14" s="102" t="s">
        <v>30</v>
      </c>
      <c r="F14" s="103"/>
      <c r="G14" s="104" t="n">
        <v>0.6</v>
      </c>
      <c r="H14" s="104" t="n">
        <v>0</v>
      </c>
      <c r="I14" s="105" t="n">
        <v>5.9</v>
      </c>
      <c r="J14" s="106"/>
      <c r="K14" s="107" t="n">
        <v>6.5</v>
      </c>
    </row>
    <row r="15" s="97" customFormat="true" ht="15" hidden="false" customHeight="false" outlineLevel="0" collapsed="false">
      <c r="A15" s="108" t="n">
        <v>4</v>
      </c>
      <c r="B15" s="109" t="n">
        <v>4</v>
      </c>
      <c r="C15" s="110" t="s">
        <v>33</v>
      </c>
      <c r="D15" s="111" t="n">
        <v>2003</v>
      </c>
      <c r="E15" s="112" t="s">
        <v>30</v>
      </c>
      <c r="F15" s="113"/>
      <c r="G15" s="114" t="n">
        <v>0.45</v>
      </c>
      <c r="H15" s="114" t="n">
        <v>0</v>
      </c>
      <c r="I15" s="115" t="n">
        <v>6.05</v>
      </c>
      <c r="J15" s="116"/>
      <c r="K15" s="117" t="n">
        <v>6.5</v>
      </c>
    </row>
    <row r="16" s="97" customFormat="true" ht="15" hidden="false" customHeight="false" outlineLevel="0" collapsed="false">
      <c r="A16" s="108" t="n">
        <v>5</v>
      </c>
      <c r="B16" s="109" t="n">
        <v>7</v>
      </c>
      <c r="C16" s="110" t="s">
        <v>34</v>
      </c>
      <c r="D16" s="111" t="n">
        <v>2003</v>
      </c>
      <c r="E16" s="112" t="s">
        <v>19</v>
      </c>
      <c r="F16" s="118"/>
      <c r="G16" s="114" t="n">
        <v>0.6</v>
      </c>
      <c r="H16" s="114" t="n">
        <v>0</v>
      </c>
      <c r="I16" s="115" t="n">
        <v>5.85</v>
      </c>
      <c r="J16" s="116"/>
      <c r="K16" s="117" t="n">
        <v>6.45</v>
      </c>
    </row>
    <row r="17" s="97" customFormat="true" ht="15" hidden="false" customHeight="false" outlineLevel="0" collapsed="false">
      <c r="A17" s="108" t="n">
        <v>6</v>
      </c>
      <c r="B17" s="109" t="n">
        <v>5</v>
      </c>
      <c r="C17" s="110" t="s">
        <v>35</v>
      </c>
      <c r="D17" s="111" t="n">
        <v>2004</v>
      </c>
      <c r="E17" s="112" t="s">
        <v>36</v>
      </c>
      <c r="F17" s="118"/>
      <c r="G17" s="114" t="n">
        <v>0.1</v>
      </c>
      <c r="H17" s="114" t="n">
        <v>0</v>
      </c>
      <c r="I17" s="115" t="n">
        <v>5.65</v>
      </c>
      <c r="J17" s="116"/>
      <c r="K17" s="117" t="n">
        <v>5.75</v>
      </c>
    </row>
    <row r="18" s="97" customFormat="true" ht="15.75" hidden="false" customHeight="false" outlineLevel="0" collapsed="false">
      <c r="A18" s="119" t="n">
        <v>7</v>
      </c>
      <c r="B18" s="120" t="n">
        <v>1</v>
      </c>
      <c r="C18" s="121" t="s">
        <v>37</v>
      </c>
      <c r="D18" s="122" t="n">
        <v>2003</v>
      </c>
      <c r="E18" s="123" t="s">
        <v>19</v>
      </c>
      <c r="F18" s="124"/>
      <c r="G18" s="125" t="n">
        <v>0.3</v>
      </c>
      <c r="H18" s="125" t="n">
        <v>0</v>
      </c>
      <c r="I18" s="126" t="n">
        <v>5.1</v>
      </c>
      <c r="J18" s="127"/>
      <c r="K18" s="128" t="n">
        <v>5.4</v>
      </c>
    </row>
    <row r="19" customFormat="false" ht="20.25" hidden="false" customHeight="false" outlineLevel="0" collapsed="false">
      <c r="A19" s="129"/>
      <c r="B19" s="130"/>
      <c r="C19" s="130"/>
      <c r="E19" s="130"/>
      <c r="G19" s="130"/>
      <c r="H19" s="130"/>
      <c r="I19" s="130"/>
      <c r="J19" s="130"/>
      <c r="K19" s="130"/>
    </row>
    <row r="20" customFormat="false" ht="20.25" hidden="false" customHeight="false" outlineLevel="0" collapsed="false">
      <c r="A20" s="61" t="str">
        <f aca="false">kat2</f>
        <v>2. kategorie - přípravka B - ročník 2002</v>
      </c>
    </row>
    <row r="21" customFormat="false" ht="17.25" hidden="false" customHeight="false" outlineLevel="0" collapsed="false">
      <c r="A21" s="131"/>
      <c r="B21" s="132"/>
      <c r="C21" s="133"/>
      <c r="D21" s="134"/>
      <c r="E21" s="135"/>
      <c r="F21" s="136"/>
      <c r="G21" s="137" t="str">
        <f aca="false">Kat2S1</f>
        <v>sestava bez náčiní</v>
      </c>
      <c r="H21" s="137"/>
      <c r="I21" s="137"/>
      <c r="J21" s="137"/>
      <c r="K21" s="137"/>
    </row>
    <row r="22" customFormat="false" ht="16.5" hidden="false" customHeight="false" outlineLevel="0" collapsed="false">
      <c r="A22" s="138" t="s">
        <v>6</v>
      </c>
      <c r="B22" s="139" t="s">
        <v>7</v>
      </c>
      <c r="C22" s="140" t="s">
        <v>27</v>
      </c>
      <c r="D22" s="141" t="s">
        <v>28</v>
      </c>
      <c r="E22" s="142" t="s">
        <v>8</v>
      </c>
      <c r="F22" s="138" t="s">
        <v>9</v>
      </c>
      <c r="G22" s="143" t="s">
        <v>10</v>
      </c>
      <c r="H22" s="144" t="s">
        <v>11</v>
      </c>
      <c r="I22" s="144" t="s">
        <v>12</v>
      </c>
      <c r="J22" s="144" t="s">
        <v>13</v>
      </c>
      <c r="K22" s="145" t="s">
        <v>14</v>
      </c>
    </row>
    <row r="23" customFormat="false" ht="15.75" hidden="false" customHeight="true" outlineLevel="0" collapsed="false">
      <c r="A23" s="146"/>
      <c r="B23" s="147"/>
      <c r="C23" s="148"/>
      <c r="D23" s="149"/>
      <c r="E23" s="150"/>
      <c r="F23" s="151"/>
      <c r="G23" s="152" t="s">
        <v>16</v>
      </c>
      <c r="H23" s="153" t="s">
        <v>17</v>
      </c>
      <c r="I23" s="153" t="s">
        <v>18</v>
      </c>
      <c r="J23" s="153"/>
      <c r="K23" s="154"/>
    </row>
    <row r="24" customFormat="false" ht="16.5" hidden="true" customHeight="false" outlineLevel="0" collapsed="false">
      <c r="A24" s="136" t="n">
        <v>1</v>
      </c>
      <c r="B24" s="132" t="n">
        <v>17</v>
      </c>
      <c r="C24" s="155"/>
      <c r="D24" s="156"/>
      <c r="E24" s="157"/>
      <c r="F24" s="158" t="s">
        <v>38</v>
      </c>
      <c r="G24" s="159" t="n">
        <v>0</v>
      </c>
      <c r="H24" s="160" t="n">
        <v>0</v>
      </c>
      <c r="I24" s="160" t="e">
        <f aca="false"/>
        <v>#NUM!</v>
      </c>
      <c r="J24" s="160" t="n">
        <v>0</v>
      </c>
      <c r="K24" s="161" t="e">
        <f aca="false"/>
        <v>#NUM!</v>
      </c>
    </row>
    <row r="25" s="171" customFormat="true" ht="17.25" hidden="false" customHeight="false" outlineLevel="0" collapsed="false">
      <c r="A25" s="162" t="n">
        <v>1</v>
      </c>
      <c r="B25" s="163" t="n">
        <v>3</v>
      </c>
      <c r="C25" s="164" t="s">
        <v>39</v>
      </c>
      <c r="D25" s="165" t="n">
        <v>2002</v>
      </c>
      <c r="E25" s="166" t="s">
        <v>30</v>
      </c>
      <c r="F25" s="167"/>
      <c r="G25" s="168" t="n">
        <v>0.5</v>
      </c>
      <c r="H25" s="169" t="n">
        <v>0</v>
      </c>
      <c r="I25" s="94" t="n">
        <v>5.95</v>
      </c>
      <c r="J25" s="169"/>
      <c r="K25" s="170" t="n">
        <v>6.45</v>
      </c>
    </row>
    <row r="26" s="171" customFormat="true" ht="16.5" hidden="false" customHeight="false" outlineLevel="0" collapsed="false">
      <c r="A26" s="172" t="n">
        <v>2</v>
      </c>
      <c r="B26" s="173" t="n">
        <v>2</v>
      </c>
      <c r="C26" s="174" t="s">
        <v>40</v>
      </c>
      <c r="D26" s="175" t="n">
        <v>2002</v>
      </c>
      <c r="E26" s="176" t="s">
        <v>30</v>
      </c>
      <c r="F26" s="177"/>
      <c r="G26" s="178" t="n">
        <v>0.45</v>
      </c>
      <c r="H26" s="179" t="n">
        <v>0</v>
      </c>
      <c r="I26" s="180" t="n">
        <v>5.85</v>
      </c>
      <c r="J26" s="179"/>
      <c r="K26" s="181" t="n">
        <v>6.3</v>
      </c>
    </row>
    <row r="27" s="171" customFormat="true" ht="16.5" hidden="false" customHeight="false" outlineLevel="0" collapsed="false">
      <c r="A27" s="172" t="n">
        <v>3</v>
      </c>
      <c r="B27" s="173" t="n">
        <v>5</v>
      </c>
      <c r="C27" s="174" t="s">
        <v>41</v>
      </c>
      <c r="D27" s="175" t="n">
        <v>2002</v>
      </c>
      <c r="E27" s="176" t="s">
        <v>30</v>
      </c>
      <c r="F27" s="177"/>
      <c r="G27" s="178" t="n">
        <v>0.2</v>
      </c>
      <c r="H27" s="179" t="n">
        <v>0</v>
      </c>
      <c r="I27" s="180" t="n">
        <v>5.65</v>
      </c>
      <c r="J27" s="179"/>
      <c r="K27" s="181" t="n">
        <v>5.85</v>
      </c>
    </row>
    <row r="28" customFormat="false" ht="15.75" hidden="false" customHeight="false" outlineLevel="0" collapsed="false">
      <c r="A28" s="182" t="n">
        <v>4</v>
      </c>
      <c r="B28" s="183" t="n">
        <v>1</v>
      </c>
      <c r="C28" s="184" t="s">
        <v>42</v>
      </c>
      <c r="D28" s="185" t="n">
        <v>2002</v>
      </c>
      <c r="E28" s="186" t="s">
        <v>30</v>
      </c>
      <c r="F28" s="187"/>
      <c r="G28" s="188" t="n">
        <v>0.3</v>
      </c>
      <c r="H28" s="189" t="n">
        <v>0</v>
      </c>
      <c r="I28" s="126" t="n">
        <v>5.45</v>
      </c>
      <c r="J28" s="189"/>
      <c r="K28" s="190" t="n">
        <v>5.75</v>
      </c>
    </row>
    <row r="29" customFormat="false" ht="15.75" hidden="false" customHeight="false" outlineLevel="0" collapsed="false"/>
  </sheetData>
  <mergeCells count="6">
    <mergeCell ref="A1:I1"/>
    <mergeCell ref="A3:I3"/>
    <mergeCell ref="A5:I5"/>
    <mergeCell ref="A7:I7"/>
    <mergeCell ref="G9:J9"/>
    <mergeCell ref="G21:K2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9" activeCellId="0" sqref="M19:R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5.85"/>
    <col collapsed="false" customWidth="true" hidden="false" outlineLevel="0" max="3" min="3" style="47" width="19.7"/>
    <col collapsed="false" customWidth="true" hidden="false" outlineLevel="0" max="4" min="4" style="48" width="6.7"/>
    <col collapsed="false" customWidth="true" hidden="false" outlineLevel="0" max="5" min="5" style="47" width="27.14"/>
    <col collapsed="false" customWidth="true" hidden="true" outlineLevel="0" max="6" min="6" style="48" width="4.99"/>
    <col collapsed="false" customWidth="true" hidden="false" outlineLevel="0" max="7" min="7" style="47" width="6.7"/>
    <col collapsed="false" customWidth="true" hidden="false" outlineLevel="0" max="8" min="8" style="47" width="6.28"/>
    <col collapsed="false" customWidth="true" hidden="false" outlineLevel="0" max="10" min="9" style="47" width="9.41"/>
    <col collapsed="false" customWidth="true" hidden="false" outlineLevel="0" max="12" min="11" style="47" width="8.85"/>
    <col collapsed="false" customWidth="true" hidden="false" outlineLevel="0" max="13" min="13" style="47" width="6.7"/>
    <col collapsed="false" customWidth="true" hidden="false" outlineLevel="0" max="14" min="14" style="47" width="6.28"/>
    <col collapsed="false" customWidth="true" hidden="false" outlineLevel="0" max="16" min="15" style="47" width="9.41"/>
    <col collapsed="false" customWidth="true" hidden="false" outlineLevel="0" max="18" min="17" style="47" width="8.85"/>
    <col collapsed="false" customWidth="false" hidden="false" outlineLevel="0" max="257" min="19" style="47" width="9.14"/>
  </cols>
  <sheetData>
    <row r="1" s="51" customFormat="true" ht="24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1" customFormat="true" ht="15" hidden="false" customHeight="false" outlineLevel="0" collapsed="false">
      <c r="A2" s="52"/>
      <c r="B2" s="53"/>
      <c r="D2" s="52"/>
      <c r="E2" s="53"/>
      <c r="F2" s="53"/>
      <c r="G2" s="52"/>
      <c r="H2" s="52"/>
      <c r="I2" s="52"/>
      <c r="J2" s="52"/>
      <c r="K2" s="52"/>
      <c r="L2" s="62"/>
    </row>
    <row r="3" s="51" customFormat="true" ht="40.5" hidden="false" customHeight="true" outlineLevel="0" collapsed="false">
      <c r="A3" s="54" t="str">
        <f aca="false">Název</f>
        <v>Jihočeská liga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58" customFormat="tru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191"/>
    </row>
    <row r="5" s="51" customFormat="true" ht="19.5" hidden="false" customHeight="false" outlineLevel="0" collapsed="false">
      <c r="A5" s="59" t="str">
        <f aca="false">Datum</f>
        <v>17.listopadu.200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s="58" customFormat="true" ht="7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191"/>
    </row>
    <row r="7" s="51" customFormat="true" ht="19.5" hidden="false" customHeight="false" outlineLevel="0" collapsed="false">
      <c r="A7" s="59" t="str">
        <f aca="false">Místo</f>
        <v>Milevsko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9.5" hidden="false" customHeight="false" outlineLevel="0" collapsed="false">
      <c r="A8" s="129"/>
      <c r="B8" s="130"/>
      <c r="C8" s="130"/>
      <c r="E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20.25" hidden="false" customHeight="false" outlineLevel="0" collapsed="false">
      <c r="A9" s="61" t="str">
        <f aca="false">kat4</f>
        <v>4. kategorie - naděje mladší - ročník 2000,1999</v>
      </c>
    </row>
    <row r="10" customFormat="false" ht="17.25" hidden="false" customHeight="false" outlineLevel="0" collapsed="false">
      <c r="A10" s="131"/>
      <c r="B10" s="132"/>
      <c r="C10" s="133"/>
      <c r="D10" s="134"/>
      <c r="E10" s="135"/>
      <c r="F10" s="136"/>
      <c r="G10" s="137" t="str">
        <f aca="false">Kat4S1</f>
        <v>sestava bez náčiní</v>
      </c>
      <c r="H10" s="137"/>
      <c r="I10" s="137"/>
      <c r="J10" s="137"/>
      <c r="K10" s="137"/>
      <c r="L10" s="192" t="str">
        <f aca="false">Kat4S2</f>
        <v>sestava s libovolným náčiním</v>
      </c>
      <c r="M10" s="192"/>
      <c r="N10" s="192"/>
      <c r="O10" s="192"/>
      <c r="P10" s="192"/>
      <c r="Q10" s="192"/>
      <c r="R10" s="193"/>
    </row>
    <row r="11" customFormat="false" ht="16.5" hidden="false" customHeight="false" outlineLevel="0" collapsed="false">
      <c r="A11" s="138" t="s">
        <v>6</v>
      </c>
      <c r="B11" s="139" t="s">
        <v>7</v>
      </c>
      <c r="C11" s="140" t="s">
        <v>27</v>
      </c>
      <c r="D11" s="141" t="s">
        <v>28</v>
      </c>
      <c r="E11" s="142" t="s">
        <v>8</v>
      </c>
      <c r="F11" s="138" t="s">
        <v>9</v>
      </c>
      <c r="G11" s="143" t="s">
        <v>10</v>
      </c>
      <c r="H11" s="144" t="s">
        <v>11</v>
      </c>
      <c r="I11" s="144" t="s">
        <v>12</v>
      </c>
      <c r="J11" s="144" t="s">
        <v>13</v>
      </c>
      <c r="K11" s="145" t="s">
        <v>14</v>
      </c>
      <c r="L11" s="194" t="s">
        <v>43</v>
      </c>
      <c r="M11" s="195" t="s">
        <v>10</v>
      </c>
      <c r="N11" s="144" t="s">
        <v>11</v>
      </c>
      <c r="O11" s="144" t="s">
        <v>12</v>
      </c>
      <c r="P11" s="144" t="s">
        <v>13</v>
      </c>
      <c r="Q11" s="145" t="s">
        <v>14</v>
      </c>
      <c r="R11" s="196" t="s">
        <v>15</v>
      </c>
    </row>
    <row r="12" customFormat="false" ht="15.75" hidden="false" customHeight="true" outlineLevel="0" collapsed="false">
      <c r="A12" s="146"/>
      <c r="B12" s="147"/>
      <c r="C12" s="148"/>
      <c r="D12" s="149"/>
      <c r="E12" s="150"/>
      <c r="F12" s="151"/>
      <c r="G12" s="152" t="s">
        <v>16</v>
      </c>
      <c r="H12" s="153" t="s">
        <v>17</v>
      </c>
      <c r="I12" s="153" t="s">
        <v>18</v>
      </c>
      <c r="J12" s="153"/>
      <c r="K12" s="154"/>
      <c r="L12" s="194"/>
      <c r="M12" s="197" t="s">
        <v>16</v>
      </c>
      <c r="N12" s="153" t="s">
        <v>17</v>
      </c>
      <c r="O12" s="153" t="s">
        <v>18</v>
      </c>
      <c r="P12" s="153"/>
      <c r="Q12" s="154"/>
      <c r="R12" s="198"/>
    </row>
    <row r="13" customFormat="false" ht="16.5" hidden="true" customHeight="true" outlineLevel="0" collapsed="false">
      <c r="A13" s="136" t="n">
        <v>1</v>
      </c>
      <c r="B13" s="132" t="n">
        <v>17</v>
      </c>
      <c r="C13" s="155"/>
      <c r="D13" s="156"/>
      <c r="E13" s="157"/>
      <c r="F13" s="158" t="s">
        <v>38</v>
      </c>
      <c r="G13" s="159" t="n">
        <v>0</v>
      </c>
      <c r="H13" s="160" t="n">
        <v>0</v>
      </c>
      <c r="I13" s="160" t="e">
        <f aca="false"/>
        <v>#NUM!</v>
      </c>
      <c r="J13" s="160" t="n">
        <v>0</v>
      </c>
      <c r="K13" s="161" t="e">
        <f aca="false"/>
        <v>#NUM!</v>
      </c>
      <c r="L13" s="199"/>
      <c r="M13" s="159" t="n">
        <v>0</v>
      </c>
      <c r="N13" s="160" t="n">
        <v>0</v>
      </c>
      <c r="O13" s="160" t="e">
        <f aca="false"/>
        <v>#NUM!</v>
      </c>
      <c r="P13" s="160" t="n">
        <v>0</v>
      </c>
      <c r="Q13" s="161" t="e">
        <f aca="false"/>
        <v>#NUM!</v>
      </c>
      <c r="R13" s="200" t="e">
        <f aca="false"/>
        <v>#NUM!</v>
      </c>
    </row>
    <row r="14" s="171" customFormat="true" ht="17.25" hidden="false" customHeight="false" outlineLevel="0" collapsed="false">
      <c r="A14" s="162" t="n">
        <v>1</v>
      </c>
      <c r="B14" s="163" t="n">
        <f aca="false">[1]Seznam!B16</f>
        <v>2</v>
      </c>
      <c r="C14" s="164" t="s">
        <v>44</v>
      </c>
      <c r="D14" s="165" t="n">
        <v>2000</v>
      </c>
      <c r="E14" s="166" t="s">
        <v>30</v>
      </c>
      <c r="F14" s="167"/>
      <c r="G14" s="168" t="n">
        <v>2.05</v>
      </c>
      <c r="H14" s="169"/>
      <c r="I14" s="169" t="n">
        <v>6.9</v>
      </c>
      <c r="J14" s="169"/>
      <c r="K14" s="170" t="n">
        <v>8.95</v>
      </c>
      <c r="L14" s="201" t="s">
        <v>45</v>
      </c>
      <c r="M14" s="202" t="n">
        <v>2.375</v>
      </c>
      <c r="N14" s="169"/>
      <c r="O14" s="169" t="n">
        <v>6.6</v>
      </c>
      <c r="P14" s="169"/>
      <c r="Q14" s="170" t="n">
        <v>8.975</v>
      </c>
      <c r="R14" s="203" t="n">
        <v>17.925</v>
      </c>
    </row>
    <row r="15" s="171" customFormat="true" ht="16.5" hidden="false" customHeight="false" outlineLevel="0" collapsed="false">
      <c r="A15" s="172" t="n">
        <v>2</v>
      </c>
      <c r="B15" s="173" t="n">
        <f aca="false">[1]Seznam!B17</f>
        <v>3</v>
      </c>
      <c r="C15" s="174" t="s">
        <v>46</v>
      </c>
      <c r="D15" s="175" t="n">
        <v>1999</v>
      </c>
      <c r="E15" s="176" t="s">
        <v>36</v>
      </c>
      <c r="F15" s="177"/>
      <c r="G15" s="178" t="n">
        <v>1.15</v>
      </c>
      <c r="H15" s="179"/>
      <c r="I15" s="179" t="n">
        <v>6.65</v>
      </c>
      <c r="J15" s="179"/>
      <c r="K15" s="181" t="n">
        <v>7.8</v>
      </c>
      <c r="L15" s="204" t="s">
        <v>45</v>
      </c>
      <c r="M15" s="205" t="n">
        <v>1.6</v>
      </c>
      <c r="N15" s="179"/>
      <c r="O15" s="179" t="n">
        <v>5.75</v>
      </c>
      <c r="P15" s="179"/>
      <c r="Q15" s="181" t="n">
        <v>7.35</v>
      </c>
      <c r="R15" s="206" t="n">
        <v>15.15</v>
      </c>
    </row>
    <row r="16" s="171" customFormat="true" ht="17.25" hidden="false" customHeight="false" outlineLevel="0" collapsed="false">
      <c r="A16" s="207" t="n">
        <v>3</v>
      </c>
      <c r="B16" s="208" t="n">
        <f aca="false">[1]Seznam!B18</f>
        <v>4</v>
      </c>
      <c r="C16" s="209" t="s">
        <v>47</v>
      </c>
      <c r="D16" s="210" t="n">
        <v>2000</v>
      </c>
      <c r="E16" s="211" t="s">
        <v>36</v>
      </c>
      <c r="F16" s="212"/>
      <c r="G16" s="213" t="n">
        <v>0.4</v>
      </c>
      <c r="H16" s="214"/>
      <c r="I16" s="214" t="n">
        <v>5.65</v>
      </c>
      <c r="J16" s="214"/>
      <c r="K16" s="215" t="n">
        <v>6.05</v>
      </c>
      <c r="L16" s="216" t="s">
        <v>48</v>
      </c>
      <c r="M16" s="217" t="n">
        <v>1.375</v>
      </c>
      <c r="N16" s="214"/>
      <c r="O16" s="214" t="n">
        <v>5.15</v>
      </c>
      <c r="P16" s="214"/>
      <c r="Q16" s="215" t="n">
        <v>6.525</v>
      </c>
      <c r="R16" s="218" t="n">
        <v>12.575</v>
      </c>
    </row>
    <row r="17" customFormat="false" ht="15.75" hidden="false" customHeight="false" outlineLevel="0" collapsed="false"/>
    <row r="18" customFormat="false" ht="20.25" hidden="false" customHeight="false" outlineLevel="0" collapsed="false">
      <c r="A18" s="61" t="str">
        <f aca="false">kat6</f>
        <v>6. kategorie - kadetky mladší - ročník 1997, 1998</v>
      </c>
    </row>
    <row r="19" customFormat="false" ht="17.25" hidden="false" customHeight="false" outlineLevel="0" collapsed="false">
      <c r="A19" s="131"/>
      <c r="B19" s="132"/>
      <c r="C19" s="133"/>
      <c r="D19" s="134"/>
      <c r="E19" s="135"/>
      <c r="F19" s="136"/>
      <c r="G19" s="192" t="str">
        <f aca="false">Kat6S1</f>
        <v>sestava s libovolným náčiním</v>
      </c>
      <c r="H19" s="192"/>
      <c r="I19" s="192"/>
      <c r="J19" s="192"/>
      <c r="K19" s="192"/>
      <c r="L19" s="192"/>
      <c r="M19" s="192" t="str">
        <f aca="false">Kat6S2</f>
        <v>sestava s libovolným náčiním</v>
      </c>
      <c r="N19" s="192"/>
      <c r="O19" s="192"/>
      <c r="P19" s="192"/>
      <c r="Q19" s="192"/>
      <c r="R19" s="192"/>
      <c r="S19" s="193"/>
    </row>
    <row r="20" customFormat="false" ht="16.5" hidden="false" customHeight="false" outlineLevel="0" collapsed="false">
      <c r="A20" s="138" t="s">
        <v>6</v>
      </c>
      <c r="B20" s="139" t="s">
        <v>7</v>
      </c>
      <c r="C20" s="140" t="s">
        <v>27</v>
      </c>
      <c r="D20" s="141" t="s">
        <v>28</v>
      </c>
      <c r="E20" s="142" t="s">
        <v>8</v>
      </c>
      <c r="F20" s="138" t="s">
        <v>9</v>
      </c>
      <c r="G20" s="194" t="s">
        <v>43</v>
      </c>
      <c r="H20" s="195" t="s">
        <v>10</v>
      </c>
      <c r="I20" s="144" t="s">
        <v>11</v>
      </c>
      <c r="J20" s="144" t="s">
        <v>12</v>
      </c>
      <c r="K20" s="144" t="s">
        <v>13</v>
      </c>
      <c r="L20" s="145" t="s">
        <v>14</v>
      </c>
      <c r="M20" s="194" t="s">
        <v>43</v>
      </c>
      <c r="N20" s="195" t="s">
        <v>10</v>
      </c>
      <c r="O20" s="144" t="s">
        <v>11</v>
      </c>
      <c r="P20" s="144" t="s">
        <v>12</v>
      </c>
      <c r="Q20" s="144" t="s">
        <v>13</v>
      </c>
      <c r="R20" s="145" t="s">
        <v>14</v>
      </c>
      <c r="S20" s="196" t="s">
        <v>15</v>
      </c>
    </row>
    <row r="21" customFormat="false" ht="15.75" hidden="false" customHeight="true" outlineLevel="0" collapsed="false">
      <c r="A21" s="146"/>
      <c r="B21" s="147"/>
      <c r="C21" s="148"/>
      <c r="D21" s="149"/>
      <c r="E21" s="150"/>
      <c r="F21" s="151"/>
      <c r="G21" s="194"/>
      <c r="H21" s="197" t="s">
        <v>16</v>
      </c>
      <c r="I21" s="153" t="s">
        <v>17</v>
      </c>
      <c r="J21" s="153" t="s">
        <v>18</v>
      </c>
      <c r="K21" s="153"/>
      <c r="L21" s="154"/>
      <c r="M21" s="194"/>
      <c r="N21" s="197" t="s">
        <v>16</v>
      </c>
      <c r="O21" s="153" t="s">
        <v>17</v>
      </c>
      <c r="P21" s="153" t="s">
        <v>18</v>
      </c>
      <c r="Q21" s="153"/>
      <c r="R21" s="154"/>
      <c r="S21" s="198"/>
    </row>
    <row r="22" customFormat="false" ht="16.5" hidden="true" customHeight="true" outlineLevel="0" collapsed="false">
      <c r="A22" s="136" t="n">
        <v>1</v>
      </c>
      <c r="B22" s="132" t="n">
        <v>17</v>
      </c>
      <c r="C22" s="155"/>
      <c r="D22" s="156"/>
      <c r="E22" s="157"/>
      <c r="F22" s="158" t="s">
        <v>38</v>
      </c>
      <c r="G22" s="199"/>
      <c r="H22" s="159" t="n">
        <v>0</v>
      </c>
      <c r="I22" s="160" t="n">
        <v>0</v>
      </c>
      <c r="J22" s="160" t="e">
        <f aca="false"/>
        <v>#NUM!</v>
      </c>
      <c r="K22" s="160" t="n">
        <v>0</v>
      </c>
      <c r="L22" s="161" t="e">
        <f aca="false"/>
        <v>#NUM!</v>
      </c>
      <c r="M22" s="199"/>
      <c r="N22" s="159" t="n">
        <v>0</v>
      </c>
      <c r="O22" s="160" t="n">
        <v>0</v>
      </c>
      <c r="P22" s="160" t="e">
        <f aca="false"/>
        <v>#NUM!</v>
      </c>
      <c r="Q22" s="160" t="n">
        <v>0</v>
      </c>
      <c r="R22" s="161" t="e">
        <f aca="false"/>
        <v>#NUM!</v>
      </c>
      <c r="S22" s="200" t="e">
        <f aca="false"/>
        <v>#NUM!</v>
      </c>
    </row>
    <row r="23" s="171" customFormat="true" ht="17.25" hidden="false" customHeight="false" outlineLevel="0" collapsed="false">
      <c r="A23" s="162" t="n">
        <v>1</v>
      </c>
      <c r="B23" s="163" t="n">
        <v>2</v>
      </c>
      <c r="C23" s="219" t="s">
        <v>49</v>
      </c>
      <c r="D23" s="220" t="n">
        <v>1997</v>
      </c>
      <c r="E23" s="221" t="s">
        <v>36</v>
      </c>
      <c r="F23" s="222"/>
      <c r="G23" s="201" t="s">
        <v>48</v>
      </c>
      <c r="H23" s="202" t="n">
        <v>1.575</v>
      </c>
      <c r="I23" s="169"/>
      <c r="J23" s="94" t="n">
        <v>5</v>
      </c>
      <c r="K23" s="169"/>
      <c r="L23" s="170" t="n">
        <v>6.575</v>
      </c>
      <c r="M23" s="201" t="s">
        <v>45</v>
      </c>
      <c r="N23" s="202" t="n">
        <v>1.9</v>
      </c>
      <c r="O23" s="169"/>
      <c r="P23" s="94" t="n">
        <v>5.9</v>
      </c>
      <c r="Q23" s="169"/>
      <c r="R23" s="170" t="n">
        <v>7.8</v>
      </c>
      <c r="S23" s="203" t="n">
        <v>14.375</v>
      </c>
    </row>
    <row r="24" s="171" customFormat="true" ht="16.5" hidden="false" customHeight="false" outlineLevel="0" collapsed="false">
      <c r="A24" s="223" t="n">
        <v>2</v>
      </c>
      <c r="B24" s="173" t="n">
        <v>4</v>
      </c>
      <c r="C24" s="224" t="s">
        <v>50</v>
      </c>
      <c r="D24" s="225" t="n">
        <v>1997</v>
      </c>
      <c r="E24" s="226" t="s">
        <v>36</v>
      </c>
      <c r="F24" s="196"/>
      <c r="G24" s="204" t="s">
        <v>51</v>
      </c>
      <c r="H24" s="205" t="n">
        <v>1.15</v>
      </c>
      <c r="I24" s="179"/>
      <c r="J24" s="180" t="n">
        <v>4.9</v>
      </c>
      <c r="K24" s="179"/>
      <c r="L24" s="181" t="n">
        <v>5.85</v>
      </c>
      <c r="M24" s="204" t="s">
        <v>48</v>
      </c>
      <c r="N24" s="205" t="n">
        <v>1.7</v>
      </c>
      <c r="O24" s="179"/>
      <c r="P24" s="180" t="n">
        <v>4.75</v>
      </c>
      <c r="Q24" s="179"/>
      <c r="R24" s="181" t="n">
        <v>6.45</v>
      </c>
      <c r="S24" s="206" t="n">
        <v>12.3</v>
      </c>
    </row>
    <row r="25" s="171" customFormat="true" ht="17.25" hidden="false" customHeight="false" outlineLevel="0" collapsed="false">
      <c r="A25" s="207" t="n">
        <v>3</v>
      </c>
      <c r="B25" s="208" t="n">
        <v>1</v>
      </c>
      <c r="C25" s="209" t="s">
        <v>52</v>
      </c>
      <c r="D25" s="210" t="n">
        <v>1998</v>
      </c>
      <c r="E25" s="211" t="s">
        <v>30</v>
      </c>
      <c r="F25" s="212"/>
      <c r="G25" s="216" t="s">
        <v>48</v>
      </c>
      <c r="H25" s="217" t="n">
        <v>0.85</v>
      </c>
      <c r="I25" s="214"/>
      <c r="J25" s="227" t="n">
        <v>5</v>
      </c>
      <c r="K25" s="214"/>
      <c r="L25" s="215" t="n">
        <v>5.85</v>
      </c>
      <c r="M25" s="216" t="s">
        <v>45</v>
      </c>
      <c r="N25" s="217" t="n">
        <v>1.1</v>
      </c>
      <c r="O25" s="214"/>
      <c r="P25" s="227" t="n">
        <v>4.85</v>
      </c>
      <c r="Q25" s="214"/>
      <c r="R25" s="215" t="n">
        <v>5.95</v>
      </c>
      <c r="S25" s="218" t="n">
        <v>11.8</v>
      </c>
    </row>
    <row r="26" customFormat="false" ht="15.75" hidden="false" customHeight="false" outlineLevel="0" collapsed="false"/>
  </sheetData>
  <mergeCells count="11">
    <mergeCell ref="A1:N1"/>
    <mergeCell ref="A3:N3"/>
    <mergeCell ref="A5:N5"/>
    <mergeCell ref="A7:N7"/>
    <mergeCell ref="G10:K10"/>
    <mergeCell ref="L10:Q10"/>
    <mergeCell ref="L11:L12"/>
    <mergeCell ref="G19:L19"/>
    <mergeCell ref="M19:R19"/>
    <mergeCell ref="G20:G21"/>
    <mergeCell ref="M20:M2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9" activeCellId="0" sqref="M19:R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5.85"/>
    <col collapsed="false" customWidth="true" hidden="false" outlineLevel="0" max="3" min="3" style="47" width="19.7"/>
    <col collapsed="false" customWidth="true" hidden="false" outlineLevel="0" max="4" min="4" style="48" width="6.7"/>
    <col collapsed="false" customWidth="true" hidden="false" outlineLevel="0" max="5" min="5" style="47" width="27.14"/>
    <col collapsed="false" customWidth="true" hidden="true" outlineLevel="0" max="6" min="6" style="48" width="4.99"/>
    <col collapsed="false" customWidth="true" hidden="false" outlineLevel="0" max="7" min="7" style="47" width="6.7"/>
    <col collapsed="false" customWidth="true" hidden="false" outlineLevel="0" max="8" min="8" style="47" width="6.28"/>
    <col collapsed="false" customWidth="true" hidden="false" outlineLevel="0" max="10" min="9" style="47" width="9.41"/>
    <col collapsed="false" customWidth="true" hidden="false" outlineLevel="0" max="12" min="11" style="47" width="8.85"/>
    <col collapsed="false" customWidth="true" hidden="false" outlineLevel="0" max="13" min="13" style="47" width="6.7"/>
    <col collapsed="false" customWidth="true" hidden="false" outlineLevel="0" max="14" min="14" style="47" width="6.28"/>
    <col collapsed="false" customWidth="true" hidden="false" outlineLevel="0" max="16" min="15" style="47" width="9.41"/>
    <col collapsed="false" customWidth="true" hidden="false" outlineLevel="0" max="18" min="17" style="47" width="8.85"/>
    <col collapsed="false" customWidth="false" hidden="false" outlineLevel="0" max="257" min="19" style="47" width="9.14"/>
  </cols>
  <sheetData>
    <row r="1" s="51" customFormat="true" ht="24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1" customFormat="true" ht="15" hidden="false" customHeight="false" outlineLevel="0" collapsed="false">
      <c r="A2" s="52"/>
      <c r="B2" s="53"/>
      <c r="D2" s="52"/>
      <c r="E2" s="53"/>
      <c r="F2" s="53"/>
      <c r="G2" s="52"/>
      <c r="H2" s="52"/>
      <c r="I2" s="52"/>
      <c r="J2" s="52"/>
      <c r="K2" s="52"/>
      <c r="L2" s="62"/>
    </row>
    <row r="3" s="51" customFormat="true" ht="40.5" hidden="false" customHeight="true" outlineLevel="0" collapsed="false">
      <c r="A3" s="54" t="str">
        <f aca="false">Název</f>
        <v>Jihočeská liga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58" customFormat="tru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191"/>
    </row>
    <row r="5" s="51" customFormat="true" ht="19.5" hidden="false" customHeight="false" outlineLevel="0" collapsed="false">
      <c r="A5" s="59" t="str">
        <f aca="false">Datum</f>
        <v>17.listopadu.200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s="58" customFormat="true" ht="7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191"/>
    </row>
    <row r="7" s="51" customFormat="true" ht="19.5" hidden="false" customHeight="false" outlineLevel="0" collapsed="false">
      <c r="A7" s="59" t="str">
        <f aca="false">Místo</f>
        <v>Milevsko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9.5" hidden="false" customHeight="false" outlineLevel="0" collapsed="false">
      <c r="A8" s="129"/>
      <c r="B8" s="130"/>
      <c r="C8" s="130"/>
      <c r="E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20.25" hidden="false" customHeight="false" outlineLevel="0" collapsed="false">
      <c r="A9" s="61" t="str">
        <f aca="false">kat7</f>
        <v>7. kategorie - kadetky starší - ročník 1996, 1995</v>
      </c>
    </row>
    <row r="10" customFormat="false" ht="17.25" hidden="false" customHeight="false" outlineLevel="0" collapsed="false">
      <c r="A10" s="131"/>
      <c r="B10" s="132"/>
      <c r="C10" s="133"/>
      <c r="D10" s="134"/>
      <c r="E10" s="135"/>
      <c r="F10" s="136"/>
      <c r="G10" s="192" t="str">
        <f aca="false">Kat7S1</f>
        <v>sestava s libovolným náčiním</v>
      </c>
      <c r="H10" s="192"/>
      <c r="I10" s="192"/>
      <c r="J10" s="192"/>
      <c r="K10" s="192"/>
      <c r="L10" s="192"/>
      <c r="M10" s="192" t="str">
        <f aca="false">Kat7S2</f>
        <v>sestava s libovolným náčiním</v>
      </c>
      <c r="N10" s="192"/>
      <c r="O10" s="192"/>
      <c r="P10" s="192"/>
      <c r="Q10" s="192"/>
      <c r="R10" s="192"/>
      <c r="S10" s="193"/>
    </row>
    <row r="11" customFormat="false" ht="16.5" hidden="false" customHeight="false" outlineLevel="0" collapsed="false">
      <c r="A11" s="138" t="s">
        <v>6</v>
      </c>
      <c r="B11" s="139" t="s">
        <v>7</v>
      </c>
      <c r="C11" s="140" t="s">
        <v>27</v>
      </c>
      <c r="D11" s="141" t="s">
        <v>28</v>
      </c>
      <c r="E11" s="142" t="s">
        <v>8</v>
      </c>
      <c r="F11" s="138" t="s">
        <v>9</v>
      </c>
      <c r="G11" s="194" t="s">
        <v>43</v>
      </c>
      <c r="H11" s="195" t="s">
        <v>10</v>
      </c>
      <c r="I11" s="144" t="s">
        <v>11</v>
      </c>
      <c r="J11" s="144" t="s">
        <v>12</v>
      </c>
      <c r="K11" s="144" t="s">
        <v>13</v>
      </c>
      <c r="L11" s="145" t="s">
        <v>14</v>
      </c>
      <c r="M11" s="194" t="s">
        <v>43</v>
      </c>
      <c r="N11" s="195" t="s">
        <v>10</v>
      </c>
      <c r="O11" s="144" t="s">
        <v>11</v>
      </c>
      <c r="P11" s="144" t="s">
        <v>12</v>
      </c>
      <c r="Q11" s="144" t="s">
        <v>13</v>
      </c>
      <c r="R11" s="145" t="s">
        <v>14</v>
      </c>
      <c r="S11" s="196" t="s">
        <v>15</v>
      </c>
    </row>
    <row r="12" customFormat="false" ht="15.75" hidden="false" customHeight="true" outlineLevel="0" collapsed="false">
      <c r="A12" s="146"/>
      <c r="B12" s="147"/>
      <c r="C12" s="148"/>
      <c r="D12" s="149"/>
      <c r="E12" s="150"/>
      <c r="F12" s="151"/>
      <c r="G12" s="194"/>
      <c r="H12" s="197" t="s">
        <v>16</v>
      </c>
      <c r="I12" s="153" t="s">
        <v>17</v>
      </c>
      <c r="J12" s="153" t="s">
        <v>18</v>
      </c>
      <c r="K12" s="153"/>
      <c r="L12" s="154"/>
      <c r="M12" s="194"/>
      <c r="N12" s="197" t="s">
        <v>16</v>
      </c>
      <c r="O12" s="153" t="s">
        <v>17</v>
      </c>
      <c r="P12" s="153" t="s">
        <v>18</v>
      </c>
      <c r="Q12" s="153"/>
      <c r="R12" s="154"/>
      <c r="S12" s="198"/>
    </row>
    <row r="13" customFormat="false" ht="16.5" hidden="true" customHeight="true" outlineLevel="0" collapsed="false">
      <c r="A13" s="136" t="n">
        <v>1</v>
      </c>
      <c r="B13" s="132" t="n">
        <v>17</v>
      </c>
      <c r="C13" s="155"/>
      <c r="D13" s="156"/>
      <c r="E13" s="157"/>
      <c r="F13" s="158" t="s">
        <v>38</v>
      </c>
      <c r="G13" s="199"/>
      <c r="H13" s="159" t="n">
        <v>0</v>
      </c>
      <c r="I13" s="160" t="n">
        <v>0</v>
      </c>
      <c r="J13" s="160" t="e">
        <f aca="false"/>
        <v>#NUM!</v>
      </c>
      <c r="K13" s="160" t="n">
        <v>0</v>
      </c>
      <c r="L13" s="161" t="e">
        <f aca="false"/>
        <v>#NUM!</v>
      </c>
      <c r="M13" s="199"/>
      <c r="N13" s="159" t="n">
        <v>0</v>
      </c>
      <c r="O13" s="160" t="n">
        <v>0</v>
      </c>
      <c r="P13" s="160" t="e">
        <f aca="false"/>
        <v>#NUM!</v>
      </c>
      <c r="Q13" s="160" t="n">
        <v>0</v>
      </c>
      <c r="R13" s="161" t="e">
        <f aca="false"/>
        <v>#NUM!</v>
      </c>
      <c r="S13" s="200" t="e">
        <f aca="false"/>
        <v>#NUM!</v>
      </c>
    </row>
    <row r="14" s="171" customFormat="true" ht="17.25" hidden="false" customHeight="false" outlineLevel="0" collapsed="false">
      <c r="A14" s="162" t="n">
        <v>1</v>
      </c>
      <c r="B14" s="163" t="n">
        <v>2</v>
      </c>
      <c r="C14" s="219" t="s">
        <v>53</v>
      </c>
      <c r="D14" s="220" t="n">
        <v>1995</v>
      </c>
      <c r="E14" s="221" t="s">
        <v>30</v>
      </c>
      <c r="F14" s="222"/>
      <c r="G14" s="201" t="s">
        <v>48</v>
      </c>
      <c r="H14" s="202" t="n">
        <v>2.475</v>
      </c>
      <c r="I14" s="169" t="n">
        <v>0</v>
      </c>
      <c r="J14" s="94" t="n">
        <v>6.7</v>
      </c>
      <c r="K14" s="169"/>
      <c r="L14" s="170" t="n">
        <v>9.175</v>
      </c>
      <c r="M14" s="201" t="s">
        <v>54</v>
      </c>
      <c r="N14" s="202" t="n">
        <v>1.4</v>
      </c>
      <c r="O14" s="169" t="n">
        <v>0</v>
      </c>
      <c r="P14" s="94" t="n">
        <v>5.8</v>
      </c>
      <c r="Q14" s="169"/>
      <c r="R14" s="170" t="n">
        <v>7.2</v>
      </c>
      <c r="S14" s="203" t="n">
        <v>16.375</v>
      </c>
    </row>
    <row r="15" s="171" customFormat="true" ht="16.5" hidden="false" customHeight="false" outlineLevel="0" collapsed="false">
      <c r="A15" s="138" t="n">
        <v>2</v>
      </c>
      <c r="B15" s="139" t="n">
        <v>1</v>
      </c>
      <c r="C15" s="140" t="s">
        <v>55</v>
      </c>
      <c r="D15" s="228" t="n">
        <v>1995</v>
      </c>
      <c r="E15" s="142" t="s">
        <v>36</v>
      </c>
      <c r="F15" s="196"/>
      <c r="G15" s="229" t="s">
        <v>48</v>
      </c>
      <c r="H15" s="230" t="n">
        <v>2.25</v>
      </c>
      <c r="I15" s="231" t="n">
        <v>0</v>
      </c>
      <c r="J15" s="232" t="n">
        <v>5.35</v>
      </c>
      <c r="K15" s="231"/>
      <c r="L15" s="233" t="n">
        <v>7.6</v>
      </c>
      <c r="M15" s="229" t="s">
        <v>54</v>
      </c>
      <c r="N15" s="230" t="n">
        <v>1.025</v>
      </c>
      <c r="O15" s="231" t="n">
        <v>0</v>
      </c>
      <c r="P15" s="232" t="n">
        <v>5.15</v>
      </c>
      <c r="Q15" s="231"/>
      <c r="R15" s="233" t="n">
        <v>6.175</v>
      </c>
      <c r="S15" s="234" t="n">
        <v>13.775</v>
      </c>
    </row>
    <row r="16" customFormat="false" ht="17.25" hidden="false" customHeight="false" outlineLevel="0" collapsed="false">
      <c r="A16" s="207" t="n">
        <v>3</v>
      </c>
      <c r="B16" s="208" t="n">
        <v>3</v>
      </c>
      <c r="C16" s="209" t="s">
        <v>56</v>
      </c>
      <c r="D16" s="210" t="n">
        <v>1995</v>
      </c>
      <c r="E16" s="211" t="s">
        <v>36</v>
      </c>
      <c r="F16" s="212"/>
      <c r="G16" s="216" t="s">
        <v>48</v>
      </c>
      <c r="H16" s="217" t="n">
        <v>1.775</v>
      </c>
      <c r="I16" s="214" t="n">
        <v>0</v>
      </c>
      <c r="J16" s="227" t="n">
        <v>5.35</v>
      </c>
      <c r="K16" s="214"/>
      <c r="L16" s="215" t="n">
        <v>7.125</v>
      </c>
      <c r="M16" s="216" t="s">
        <v>54</v>
      </c>
      <c r="N16" s="217" t="n">
        <v>1</v>
      </c>
      <c r="O16" s="214" t="n">
        <v>0</v>
      </c>
      <c r="P16" s="227" t="n">
        <v>4.6</v>
      </c>
      <c r="Q16" s="214"/>
      <c r="R16" s="215" t="n">
        <v>5.6</v>
      </c>
      <c r="S16" s="218" t="n">
        <v>12.725</v>
      </c>
    </row>
    <row r="17" customFormat="false" ht="15.75" hidden="false" customHeight="false" outlineLevel="0" collapsed="false"/>
    <row r="18" customFormat="false" ht="20.25" hidden="false" customHeight="false" outlineLevel="0" collapsed="false">
      <c r="A18" s="61" t="str">
        <f aca="false">kat9</f>
        <v>9. kategorie - dorostenky- ročník 1994 a starší</v>
      </c>
    </row>
    <row r="19" customFormat="false" ht="17.25" hidden="false" customHeight="false" outlineLevel="0" collapsed="false">
      <c r="A19" s="131"/>
      <c r="B19" s="132"/>
      <c r="C19" s="133"/>
      <c r="D19" s="134"/>
      <c r="E19" s="135"/>
      <c r="F19" s="136"/>
      <c r="G19" s="192" t="str">
        <f aca="false">Kat9S1</f>
        <v>sestava s libovolným náčiním</v>
      </c>
      <c r="H19" s="192"/>
      <c r="I19" s="192"/>
      <c r="J19" s="192"/>
      <c r="K19" s="192"/>
      <c r="L19" s="192"/>
      <c r="M19" s="192" t="str">
        <f aca="false">Kat9S2</f>
        <v>sestava s libovolným náčiním</v>
      </c>
      <c r="N19" s="192"/>
      <c r="O19" s="192"/>
      <c r="P19" s="192"/>
      <c r="Q19" s="192"/>
      <c r="R19" s="192"/>
      <c r="S19" s="193"/>
    </row>
    <row r="20" customFormat="false" ht="16.5" hidden="false" customHeight="false" outlineLevel="0" collapsed="false">
      <c r="A20" s="138" t="s">
        <v>6</v>
      </c>
      <c r="B20" s="139" t="s">
        <v>7</v>
      </c>
      <c r="C20" s="140" t="s">
        <v>27</v>
      </c>
      <c r="D20" s="141" t="s">
        <v>28</v>
      </c>
      <c r="E20" s="142" t="s">
        <v>8</v>
      </c>
      <c r="F20" s="138" t="s">
        <v>9</v>
      </c>
      <c r="G20" s="194" t="s">
        <v>43</v>
      </c>
      <c r="H20" s="195" t="s">
        <v>10</v>
      </c>
      <c r="I20" s="144" t="s">
        <v>11</v>
      </c>
      <c r="J20" s="144" t="s">
        <v>12</v>
      </c>
      <c r="K20" s="144" t="s">
        <v>13</v>
      </c>
      <c r="L20" s="145" t="s">
        <v>14</v>
      </c>
      <c r="M20" s="194" t="s">
        <v>43</v>
      </c>
      <c r="N20" s="195" t="s">
        <v>10</v>
      </c>
      <c r="O20" s="144" t="s">
        <v>11</v>
      </c>
      <c r="P20" s="144" t="s">
        <v>12</v>
      </c>
      <c r="Q20" s="144" t="s">
        <v>13</v>
      </c>
      <c r="R20" s="145" t="s">
        <v>14</v>
      </c>
      <c r="S20" s="196" t="s">
        <v>15</v>
      </c>
    </row>
    <row r="21" customFormat="false" ht="15.75" hidden="false" customHeight="true" outlineLevel="0" collapsed="false">
      <c r="A21" s="146"/>
      <c r="B21" s="147"/>
      <c r="C21" s="148"/>
      <c r="D21" s="149"/>
      <c r="E21" s="150"/>
      <c r="F21" s="151"/>
      <c r="G21" s="194"/>
      <c r="H21" s="197" t="s">
        <v>16</v>
      </c>
      <c r="I21" s="153" t="s">
        <v>17</v>
      </c>
      <c r="J21" s="153" t="s">
        <v>18</v>
      </c>
      <c r="K21" s="153"/>
      <c r="L21" s="154"/>
      <c r="M21" s="194"/>
      <c r="N21" s="197" t="s">
        <v>16</v>
      </c>
      <c r="O21" s="153" t="s">
        <v>17</v>
      </c>
      <c r="P21" s="153" t="s">
        <v>18</v>
      </c>
      <c r="Q21" s="153"/>
      <c r="R21" s="154"/>
      <c r="S21" s="198"/>
    </row>
    <row r="22" customFormat="false" ht="16.5" hidden="true" customHeight="true" outlineLevel="0" collapsed="false">
      <c r="A22" s="136" t="n">
        <v>1</v>
      </c>
      <c r="B22" s="132" t="n">
        <v>17</v>
      </c>
      <c r="C22" s="155"/>
      <c r="D22" s="156"/>
      <c r="E22" s="157"/>
      <c r="F22" s="158" t="s">
        <v>38</v>
      </c>
      <c r="G22" s="199"/>
      <c r="H22" s="159" t="n">
        <v>0</v>
      </c>
      <c r="I22" s="160" t="n">
        <v>0</v>
      </c>
      <c r="J22" s="160" t="e">
        <f aca="false"/>
        <v>#NUM!</v>
      </c>
      <c r="K22" s="160" t="n">
        <v>0</v>
      </c>
      <c r="L22" s="161" t="e">
        <f aca="false"/>
        <v>#NUM!</v>
      </c>
      <c r="M22" s="199"/>
      <c r="N22" s="159" t="n">
        <v>0</v>
      </c>
      <c r="O22" s="160" t="n">
        <v>0</v>
      </c>
      <c r="P22" s="160" t="e">
        <f aca="false"/>
        <v>#NUM!</v>
      </c>
      <c r="Q22" s="160" t="n">
        <v>0</v>
      </c>
      <c r="R22" s="161" t="e">
        <f aca="false"/>
        <v>#NUM!</v>
      </c>
      <c r="S22" s="200" t="e">
        <f aca="false"/>
        <v>#NUM!</v>
      </c>
    </row>
    <row r="23" s="171" customFormat="true" ht="17.25" hidden="false" customHeight="false" outlineLevel="0" collapsed="false">
      <c r="A23" s="162" t="n">
        <v>1</v>
      </c>
      <c r="B23" s="163" t="n">
        <v>1</v>
      </c>
      <c r="C23" s="219" t="s">
        <v>57</v>
      </c>
      <c r="D23" s="220" t="n">
        <v>1992</v>
      </c>
      <c r="E23" s="221" t="s">
        <v>30</v>
      </c>
      <c r="F23" s="222"/>
      <c r="G23" s="201" t="s">
        <v>51</v>
      </c>
      <c r="H23" s="202" t="n">
        <v>3.375</v>
      </c>
      <c r="I23" s="169" t="n">
        <v>0</v>
      </c>
      <c r="J23" s="94" t="n">
        <v>7</v>
      </c>
      <c r="K23" s="169"/>
      <c r="L23" s="170" t="n">
        <v>10.375</v>
      </c>
      <c r="M23" s="201" t="s">
        <v>45</v>
      </c>
      <c r="N23" s="202" t="n">
        <v>3.45</v>
      </c>
      <c r="O23" s="169" t="n">
        <v>0</v>
      </c>
      <c r="P23" s="94" t="n">
        <v>6.8</v>
      </c>
      <c r="Q23" s="169" t="n">
        <v>0.2</v>
      </c>
      <c r="R23" s="170" t="n">
        <v>10.05</v>
      </c>
      <c r="S23" s="203" t="n">
        <v>20.425</v>
      </c>
    </row>
    <row r="24" s="171" customFormat="true" ht="17.25" hidden="false" customHeight="false" outlineLevel="0" collapsed="false">
      <c r="A24" s="235" t="n">
        <v>2</v>
      </c>
      <c r="B24" s="236" t="n">
        <v>2</v>
      </c>
      <c r="C24" s="237" t="s">
        <v>58</v>
      </c>
      <c r="D24" s="238" t="n">
        <v>1994</v>
      </c>
      <c r="E24" s="239" t="s">
        <v>30</v>
      </c>
      <c r="F24" s="240"/>
      <c r="G24" s="241" t="s">
        <v>51</v>
      </c>
      <c r="H24" s="242" t="n">
        <v>1.35</v>
      </c>
      <c r="I24" s="243" t="n">
        <v>0</v>
      </c>
      <c r="J24" s="244" t="n">
        <v>5.65</v>
      </c>
      <c r="K24" s="243"/>
      <c r="L24" s="245" t="n">
        <v>7</v>
      </c>
      <c r="M24" s="241" t="s">
        <v>45</v>
      </c>
      <c r="N24" s="242" t="n">
        <v>2.025</v>
      </c>
      <c r="O24" s="243" t="n">
        <v>0</v>
      </c>
      <c r="P24" s="244" t="n">
        <v>6.2</v>
      </c>
      <c r="Q24" s="243"/>
      <c r="R24" s="245" t="n">
        <v>8.225</v>
      </c>
      <c r="S24" s="246" t="n">
        <v>15.225</v>
      </c>
    </row>
    <row r="25" customFormat="false" ht="15.75" hidden="false" customHeight="false" outlineLevel="0" collapsed="false"/>
    <row r="26" customFormat="false" ht="20.25" hidden="false" customHeight="false" outlineLevel="0" collapsed="false">
      <c r="A26" s="61" t="str">
        <f aca="false">kat10</f>
        <v>10. kategorie - seniorky - ročník 1994 a starší</v>
      </c>
    </row>
    <row r="27" customFormat="false" ht="17.25" hidden="false" customHeight="false" outlineLevel="0" collapsed="false">
      <c r="A27" s="131"/>
      <c r="B27" s="132"/>
      <c r="C27" s="133"/>
      <c r="D27" s="134"/>
      <c r="E27" s="135"/>
      <c r="F27" s="136"/>
      <c r="G27" s="192" t="str">
        <f aca="false">Kat10S1</f>
        <v>sestava s libovolným náčiním</v>
      </c>
      <c r="H27" s="192"/>
      <c r="I27" s="192"/>
      <c r="J27" s="192"/>
      <c r="K27" s="192"/>
      <c r="L27" s="192"/>
      <c r="M27" s="192" t="str">
        <f aca="false">Kat10S2</f>
        <v>sestava s libovolným náčiním</v>
      </c>
      <c r="N27" s="192"/>
      <c r="O27" s="192"/>
      <c r="P27" s="192"/>
      <c r="Q27" s="192"/>
      <c r="R27" s="192"/>
      <c r="S27" s="193"/>
    </row>
    <row r="28" customFormat="false" ht="16.5" hidden="false" customHeight="false" outlineLevel="0" collapsed="false">
      <c r="A28" s="138" t="s">
        <v>6</v>
      </c>
      <c r="B28" s="139" t="s">
        <v>7</v>
      </c>
      <c r="C28" s="140" t="s">
        <v>27</v>
      </c>
      <c r="D28" s="141" t="s">
        <v>28</v>
      </c>
      <c r="E28" s="142" t="s">
        <v>8</v>
      </c>
      <c r="F28" s="138" t="s">
        <v>9</v>
      </c>
      <c r="G28" s="194" t="s">
        <v>43</v>
      </c>
      <c r="H28" s="195" t="s">
        <v>10</v>
      </c>
      <c r="I28" s="144" t="s">
        <v>11</v>
      </c>
      <c r="J28" s="144" t="s">
        <v>12</v>
      </c>
      <c r="K28" s="144" t="s">
        <v>13</v>
      </c>
      <c r="L28" s="145" t="s">
        <v>14</v>
      </c>
      <c r="M28" s="194" t="s">
        <v>43</v>
      </c>
      <c r="N28" s="195" t="s">
        <v>10</v>
      </c>
      <c r="O28" s="144" t="s">
        <v>11</v>
      </c>
      <c r="P28" s="144" t="s">
        <v>12</v>
      </c>
      <c r="Q28" s="144" t="s">
        <v>13</v>
      </c>
      <c r="R28" s="145" t="s">
        <v>14</v>
      </c>
      <c r="S28" s="196" t="s">
        <v>15</v>
      </c>
    </row>
    <row r="29" customFormat="false" ht="15.75" hidden="false" customHeight="true" outlineLevel="0" collapsed="false">
      <c r="A29" s="146"/>
      <c r="B29" s="147"/>
      <c r="C29" s="148"/>
      <c r="D29" s="149"/>
      <c r="E29" s="150"/>
      <c r="F29" s="151"/>
      <c r="G29" s="194"/>
      <c r="H29" s="197" t="s">
        <v>16</v>
      </c>
      <c r="I29" s="153" t="s">
        <v>17</v>
      </c>
      <c r="J29" s="153" t="s">
        <v>18</v>
      </c>
      <c r="K29" s="153"/>
      <c r="L29" s="154"/>
      <c r="M29" s="194"/>
      <c r="N29" s="197" t="s">
        <v>16</v>
      </c>
      <c r="O29" s="153" t="s">
        <v>17</v>
      </c>
      <c r="P29" s="153" t="s">
        <v>18</v>
      </c>
      <c r="Q29" s="153"/>
      <c r="R29" s="154"/>
      <c r="S29" s="198"/>
    </row>
    <row r="30" customFormat="false" ht="16.5" hidden="true" customHeight="true" outlineLevel="0" collapsed="false">
      <c r="A30" s="136" t="n">
        <v>1</v>
      </c>
      <c r="B30" s="132" t="n">
        <v>17</v>
      </c>
      <c r="C30" s="155"/>
      <c r="D30" s="156"/>
      <c r="E30" s="157"/>
      <c r="F30" s="158" t="s">
        <v>38</v>
      </c>
      <c r="G30" s="199"/>
      <c r="H30" s="159" t="n">
        <v>0</v>
      </c>
      <c r="I30" s="160" t="n">
        <v>0</v>
      </c>
      <c r="J30" s="160" t="e">
        <f aca="false"/>
        <v>#NUM!</v>
      </c>
      <c r="K30" s="160" t="n">
        <v>0</v>
      </c>
      <c r="L30" s="161" t="e">
        <f aca="false"/>
        <v>#NUM!</v>
      </c>
      <c r="M30" s="199"/>
      <c r="N30" s="159" t="n">
        <v>0</v>
      </c>
      <c r="O30" s="160" t="n">
        <v>0</v>
      </c>
      <c r="P30" s="160" t="e">
        <f aca="false"/>
        <v>#NUM!</v>
      </c>
      <c r="Q30" s="160" t="n">
        <v>0</v>
      </c>
      <c r="R30" s="161" t="e">
        <f aca="false"/>
        <v>#NUM!</v>
      </c>
      <c r="S30" s="200" t="e">
        <f aca="false"/>
        <v>#NUM!</v>
      </c>
    </row>
    <row r="31" s="171" customFormat="true" ht="17.25" hidden="false" customHeight="false" outlineLevel="0" collapsed="false">
      <c r="A31" s="162" t="n">
        <v>1</v>
      </c>
      <c r="B31" s="163" t="n">
        <v>1</v>
      </c>
      <c r="C31" s="219" t="s">
        <v>59</v>
      </c>
      <c r="D31" s="220" t="n">
        <v>1993</v>
      </c>
      <c r="E31" s="221" t="s">
        <v>30</v>
      </c>
      <c r="F31" s="222"/>
      <c r="G31" s="201" t="s">
        <v>54</v>
      </c>
      <c r="H31" s="202" t="n">
        <v>3.275</v>
      </c>
      <c r="I31" s="169" t="n">
        <v>0</v>
      </c>
      <c r="J31" s="94" t="n">
        <v>6.95</v>
      </c>
      <c r="K31" s="169"/>
      <c r="L31" s="170" t="n">
        <v>10.225</v>
      </c>
      <c r="M31" s="201" t="s">
        <v>45</v>
      </c>
      <c r="N31" s="202" t="n">
        <v>3.775</v>
      </c>
      <c r="O31" s="169" t="n">
        <v>0</v>
      </c>
      <c r="P31" s="94" t="n">
        <v>6.6</v>
      </c>
      <c r="Q31" s="169" t="n">
        <v>0.4</v>
      </c>
      <c r="R31" s="170" t="n">
        <v>9.975</v>
      </c>
      <c r="S31" s="203" t="n">
        <v>20.2</v>
      </c>
    </row>
    <row r="32" s="171" customFormat="true" ht="17.25" hidden="false" customHeight="false" outlineLevel="0" collapsed="false">
      <c r="A32" s="207"/>
      <c r="B32" s="208"/>
      <c r="C32" s="209"/>
      <c r="D32" s="210"/>
      <c r="E32" s="211"/>
      <c r="F32" s="212"/>
      <c r="G32" s="216"/>
      <c r="H32" s="217"/>
      <c r="I32" s="214"/>
      <c r="J32" s="227"/>
      <c r="K32" s="214"/>
      <c r="L32" s="215"/>
      <c r="M32" s="216"/>
      <c r="N32" s="217"/>
      <c r="O32" s="214"/>
      <c r="P32" s="227"/>
      <c r="Q32" s="214"/>
      <c r="R32" s="215"/>
      <c r="S32" s="218"/>
    </row>
    <row r="33" customFormat="false" ht="15.75" hidden="false" customHeight="false" outlineLevel="0" collapsed="false"/>
  </sheetData>
  <mergeCells count="16">
    <mergeCell ref="A1:N1"/>
    <mergeCell ref="A3:N3"/>
    <mergeCell ref="A5:N5"/>
    <mergeCell ref="A7:N7"/>
    <mergeCell ref="G10:L10"/>
    <mergeCell ref="M10:R10"/>
    <mergeCell ref="G11:G12"/>
    <mergeCell ref="M11:M12"/>
    <mergeCell ref="G19:L19"/>
    <mergeCell ref="M19:R19"/>
    <mergeCell ref="G20:G21"/>
    <mergeCell ref="M20:M21"/>
    <mergeCell ref="G27:L27"/>
    <mergeCell ref="M27:R27"/>
    <mergeCell ref="G28:G29"/>
    <mergeCell ref="M28:M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2:51:39Z</dcterms:created>
  <dc:creator>Majdulka</dc:creator>
  <dc:description/>
  <dc:language>en-US</dc:language>
  <cp:lastModifiedBy>KK</cp:lastModifiedBy>
  <dcterms:modified xsi:type="dcterms:W3CDTF">2009-11-17T14:13:46Z</dcterms:modified>
  <cp:revision>0</cp:revision>
  <dc:subject/>
  <dc:title/>
</cp:coreProperties>
</file>